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0" uniqueCount="30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ดอนเจดีย์</t>
  </si>
  <si>
    <t xml:space="preserve">ดอนเจดีย์</t>
  </si>
  <si>
    <t xml:space="preserve">สุพรรณบุรี</t>
  </si>
  <si>
    <t xml:space="preserve">มหาดไทย</t>
  </si>
  <si>
    <t xml:space="preserve">องค์กรกปครองส่วนท้องถิ่น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 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ละวางท่อระบายน้ำ เทศบาลซอย </t>
    </r>
    <r>
      <rPr>
        <sz val="16"/>
        <color rgb="FF000000"/>
        <rFont val="TH SarabunPSK"/>
        <family val="2"/>
        <charset val="1"/>
      </rPr>
      <t xml:space="preserve">3/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ระยะสัญญา</t>
  </si>
  <si>
    <t xml:space="preserve">วิธีคัดเลือก</t>
  </si>
  <si>
    <t xml:space="preserve">ห้างหุ้นส่วนจำกัด คูณทวีทรัพย์เจริญ</t>
  </si>
  <si>
    <t xml:space="preserve">68029105262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รถโดยสาร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ที่นั่ง ดีเซล 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2 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1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สิ้นสุดระยะสัญญา</t>
  </si>
  <si>
    <t xml:space="preserve">บริษัท โตโยต้า เมืองสุพรรณ ผู้จำหน่ายโตโยต้า จำกัด</t>
  </si>
  <si>
    <t xml:space="preserve">67099053904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ท่อระบายน้ำ และบ่อพัก ถนนเทศบาลซอย </t>
    </r>
    <r>
      <rPr>
        <sz val="16"/>
        <color rgb="FF000000"/>
        <rFont val="TH SarabunPSK"/>
        <family val="2"/>
        <charset val="1"/>
      </rPr>
      <t xml:space="preserve">5/1</t>
    </r>
  </si>
  <si>
    <t xml:space="preserve">68019047363</t>
  </si>
  <si>
    <r>
      <rPr>
        <sz val="16"/>
        <color rgb="FF000000"/>
        <rFont val="Noto Sans Devanagari"/>
        <family val="2"/>
      </rPr>
      <t xml:space="preserve">จ้างโครงการก่อสร้างเหมืองส่งน้ำคอนกรีต บริเวณชุมชนดอนประดู่ถึงชุมชนถ้ำพระ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่อสร้างเหมืองส่งน้ำคอนกรีตปากเหมืองกว้าง </t>
    </r>
    <r>
      <rPr>
        <sz val="16"/>
        <color rgb="FF000000"/>
        <rFont val="TH SarabunPSK"/>
        <family val="2"/>
        <charset val="1"/>
      </rPr>
      <t xml:space="preserve">2.20 </t>
    </r>
    <r>
      <rPr>
        <sz val="16"/>
        <color rgb="FF000000"/>
        <rFont val="Noto Sans Devanagari"/>
        <family val="2"/>
      </rPr>
      <t xml:space="preserve">เมตร ท้องเหมืองกว้าง </t>
    </r>
    <r>
      <rPr>
        <sz val="16"/>
        <color rgb="FF000000"/>
        <rFont val="TH SarabunPSK"/>
        <family val="2"/>
        <charset val="1"/>
      </rPr>
      <t xml:space="preserve">0.6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  <charset val="1"/>
      </rPr>
      <t xml:space="preserve">0.90 </t>
    </r>
    <r>
      <rPr>
        <sz val="16"/>
        <color rgb="FF000000"/>
        <rFont val="Noto Sans Devanagari"/>
        <family val="2"/>
      </rPr>
      <t xml:space="preserve">เมตร หน้า </t>
    </r>
    <r>
      <rPr>
        <sz val="16"/>
        <color rgb="FF000000"/>
        <rFont val="TH SarabunPSK"/>
        <family val="2"/>
        <charset val="1"/>
      </rPr>
      <t xml:space="preserve">0.08 </t>
    </r>
    <r>
      <rPr>
        <sz val="16"/>
        <color rgb="FF000000"/>
        <rFont val="Noto Sans Devanagari"/>
        <family val="2"/>
      </rPr>
      <t xml:space="preserve">เมตร และวางท่อระบายน้ำ 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ส้นผ่านศูนย์กลาง </t>
    </r>
    <r>
      <rPr>
        <sz val="16"/>
        <color rgb="FF000000"/>
        <rFont val="TH SarabunPSK"/>
        <family val="2"/>
        <charset val="1"/>
      </rPr>
      <t xml:space="preserve">0.60 </t>
    </r>
    <r>
      <rPr>
        <sz val="16"/>
        <color rgb="FF000000"/>
        <rFont val="Noto Sans Devanagari"/>
        <family val="2"/>
      </rPr>
      <t xml:space="preserve">เมตร ความยาวรวมกันไม่น้อยกว่า </t>
    </r>
    <r>
      <rPr>
        <sz val="16"/>
        <color rgb="FF000000"/>
        <rFont val="TH SarabunPSK"/>
        <family val="2"/>
        <charset val="1"/>
      </rPr>
      <t xml:space="preserve">310 </t>
    </r>
    <r>
      <rPr>
        <sz val="16"/>
        <color rgb="FF000000"/>
        <rFont val="Noto Sans Devanagari"/>
        <family val="2"/>
      </rPr>
      <t xml:space="preserve">เมตร</t>
    </r>
  </si>
  <si>
    <t xml:space="preserve">บริษัท สุพิชญาพรรธน์ จำกัด</t>
  </si>
  <si>
    <t xml:space="preserve">68039470876</t>
  </si>
  <si>
    <r>
      <rPr>
        <sz val="16"/>
        <color rgb="FF000000"/>
        <rFont val="Noto Sans Devanagari"/>
        <family val="2"/>
      </rPr>
      <t xml:space="preserve">จ้างปรับปรุงผิวจราจรถนนเทศบาลซอย </t>
    </r>
    <r>
      <rPr>
        <sz val="16"/>
        <color rgb="FF000000"/>
        <rFont val="TH SarabunPSK"/>
        <family val="2"/>
        <charset val="1"/>
      </rPr>
      <t xml:space="preserve">9 (</t>
    </r>
    <r>
      <rPr>
        <sz val="16"/>
        <color rgb="FF000000"/>
        <rFont val="Noto Sans Devanagari"/>
        <family val="2"/>
      </rPr>
      <t xml:space="preserve">ทางเข้าวัดสวนไทรวนารา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เอส เอ พาวเวอร์ จำกัด</t>
  </si>
  <si>
    <t xml:space="preserve">68039373453</t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ถนนเทศบาลซอย </t>
    </r>
    <r>
      <rPr>
        <sz val="16"/>
        <color rgb="FF000000"/>
        <rFont val="TH SarabunPSK"/>
        <family val="2"/>
        <charset val="1"/>
      </rPr>
      <t xml:space="preserve">14 (</t>
    </r>
    <r>
      <rPr>
        <sz val="16"/>
        <color rgb="FF000000"/>
        <rFont val="Noto Sans Devanagari"/>
        <family val="2"/>
      </rPr>
      <t xml:space="preserve">ซอยปลัดเช้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  <charset val="1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24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ีพื้นที่รวมกันไม่น้อยกว่า </t>
    </r>
    <r>
      <rPr>
        <sz val="16"/>
        <color rgb="FF000000"/>
        <rFont val="TH SarabunPSK"/>
        <family val="2"/>
        <charset val="1"/>
      </rPr>
      <t xml:space="preserve">992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สิ้นสุดสัญญา</t>
  </si>
  <si>
    <t xml:space="preserve">วิธีเฉพาะเจาะจง</t>
  </si>
  <si>
    <t xml:space="preserve">68049009612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บาร์เบ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สุพรรณฟิตเนส</t>
  </si>
  <si>
    <t xml:space="preserve">68039010645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ักรยานนั่งปั่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009771</t>
  </si>
  <si>
    <t xml:space="preserve">ซื้อครุภัณฑ์สำนักงาน</t>
  </si>
  <si>
    <t xml:space="preserve">บริษัท อัจฉรา เฟอร์นิเจอร์ จำกัด</t>
  </si>
  <si>
    <t xml:space="preserve">6803909882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งชัยเซอร์วิส</t>
  </si>
  <si>
    <t xml:space="preserve">6711916106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  <charset val="1"/>
      </rPr>
      <t xml:space="preserve">1 KVA )</t>
    </r>
  </si>
  <si>
    <t xml:space="preserve">67119161954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แบบข้อแข็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ะนาว ซัพพลาย จำกัด</t>
  </si>
  <si>
    <t xml:space="preserve">6802941187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แกนเนอร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15849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ก็บชุดดับเพลิ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เจดีย์ รุ่งเรืองกิจ</t>
  </si>
  <si>
    <t xml:space="preserve">6801937021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1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  <charset val="1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  <charset val="1"/>
      </rPr>
      <t xml:space="preserve">2 (3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  <charset val="1"/>
      </rPr>
      <t xml:space="preserve">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147757</t>
  </si>
  <si>
    <t xml:space="preserve">ซื้อครุภัณฑ์คอมพิวเตอร์หรืออิเล็กทรอนิกส์</t>
  </si>
  <si>
    <t xml:space="preserve">6801913751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1920759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801908801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หรับพนัก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156626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”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โรงเรียนอนุบาลพระบรมราชานุสรณ์ดอนเจดี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ลุ่มผู้เลี้ยงโคนมหนองหญ้าไซ</t>
  </si>
  <si>
    <t xml:space="preserve">68039247516</t>
  </si>
  <si>
    <t xml:space="preserve">ซื้อป้ายจราจร และวัสดุ อุปกรณ์เกี่ยวกับงานจราจร</t>
  </si>
  <si>
    <t xml:space="preserve">ร้านทีเค เพิ่มพูน</t>
  </si>
  <si>
    <t xml:space="preserve">68039460231</t>
  </si>
  <si>
    <t xml:space="preserve">67129500865</t>
  </si>
  <si>
    <t xml:space="preserve">67109417142</t>
  </si>
  <si>
    <t xml:space="preserve">68019599732</t>
  </si>
  <si>
    <t xml:space="preserve">สหกรณ์โคนมท่าม่วง จำกัด</t>
  </si>
  <si>
    <t xml:space="preserve">68059501430</t>
  </si>
  <si>
    <t xml:space="preserve">6711955230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จณิชาการไฟฟ้า</t>
  </si>
  <si>
    <t xml:space="preserve">68029537106</t>
  </si>
  <si>
    <t xml:space="preserve">จ้างเหมาซ่อมแซมสายนำสัญญาณหลักระบบกล้องโทรทัศน์วงจรปิดและระบบเสียงตามสาย</t>
  </si>
  <si>
    <t xml:space="preserve">ห้างหุ้นส่วนจำกัดมิสเตอร์เซอร์วิส แอนด์ เทคโนโลยี</t>
  </si>
  <si>
    <t xml:space="preserve">67129183531</t>
  </si>
  <si>
    <r>
      <rPr>
        <sz val="16"/>
        <color rgb="FF000000"/>
        <rFont val="Noto Sans Devanagari"/>
        <family val="2"/>
      </rPr>
      <t xml:space="preserve">จ้างเหมาซ่อมแซมวัสดุอุปกรณ์เกี่ยวกับจราจร บริเวณสามแยกดอนเจดีย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ศรีประจันต์</t>
    </r>
  </si>
  <si>
    <t xml:space="preserve">68019602450</t>
  </si>
  <si>
    <t xml:space="preserve">68029535722</t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ปราโมทย์ โพธิ์กลิ่น</t>
  </si>
  <si>
    <t xml:space="preserve">6711948254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ถังพลาสติกรองรับขยะ ขนาด </t>
    </r>
    <r>
      <rPr>
        <sz val="16"/>
        <color rgb="FF000000"/>
        <rFont val="TH SarabunPSK"/>
        <family val="2"/>
        <charset val="1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ีล้อ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ฝาเรียบ สีน้ำเงิ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้างเผือกพาณิชย์</t>
  </si>
  <si>
    <t xml:space="preserve">67129021654</t>
  </si>
  <si>
    <t xml:space="preserve">จ้างเหมาขุดลอกเหมืองส่งน้ำและทางระบายน้ำ ภายในเขตเทศบาลตำบลดอนเจดีย์</t>
  </si>
  <si>
    <t xml:space="preserve">6805917529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9445</t>
  </si>
  <si>
    <r>
      <rPr>
        <sz val="16"/>
        <color rgb="FF000000"/>
        <rFont val="Noto Sans Devanagari"/>
        <family val="2"/>
      </rPr>
      <t xml:space="preserve">จ้างเหมาจัดและตกแต่งสถานที่โครงการทำบุญตักบาตร เนื่องในวันขึ้นปีใหม่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</t>
    </r>
  </si>
  <si>
    <t xml:space="preserve">สวนตากะยาย การ์เด้น</t>
  </si>
  <si>
    <t xml:space="preserve">67129422843</t>
  </si>
  <si>
    <t xml:space="preserve">จ้างเหมาปรับปรุงซ่อมแซมรางรับน้ำฝน อาคารอเนกประสงค์สำนักงานเทศบาลตำบลดอนเจดีย์</t>
  </si>
  <si>
    <t xml:space="preserve">ร้านอุบล การช่าง</t>
  </si>
  <si>
    <t xml:space="preserve">68029538281</t>
  </si>
  <si>
    <t xml:space="preserve">จ้างเหมาจัดและตกแต่งสถานที่</t>
  </si>
  <si>
    <t xml:space="preserve">67119132574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ิ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502772</t>
  </si>
  <si>
    <t xml:space="preserve">จ้างเหมาซ่อมแซมสายนำสัญญาณหลักระบบกล้องโทรทัศน์วงจรปิดและระบบเสียงตามสายบริเวณปากซอยดอนประดู่</t>
  </si>
  <si>
    <t xml:space="preserve">ห้างหุ้นส่วนจำกัด มิสเตอร์เซอร์วิส แอนด์ เทคโนโลยี</t>
  </si>
  <si>
    <t xml:space="preserve">68069029032</t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ครุภัณฑ์เลขที่ </t>
    </r>
    <r>
      <rPr>
        <sz val="16"/>
        <color rgb="FF000000"/>
        <rFont val="TH SarabunPSK"/>
        <family val="2"/>
        <charset val="1"/>
      </rPr>
      <t xml:space="preserve">054-59-0009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  <charset val="1"/>
      </rPr>
      <t xml:space="preserve">054-59-0010 </t>
    </r>
    <r>
      <rPr>
        <sz val="16"/>
        <color rgb="FF000000"/>
        <rFont val="Noto Sans Devanagari"/>
        <family val="2"/>
      </rPr>
      <t xml:space="preserve">และ ครุภัณฑ์เลขที่ </t>
    </r>
    <r>
      <rPr>
        <sz val="16"/>
        <color rgb="FF000000"/>
        <rFont val="TH SarabunPSK"/>
        <family val="2"/>
        <charset val="1"/>
      </rPr>
      <t xml:space="preserve">054-59-0011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2265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ี๋ การช่าง</t>
  </si>
  <si>
    <t xml:space="preserve">68059006259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สำหรับ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อำนาจ ขุนช่ว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จำนงค์ นามโชติ</t>
  </si>
  <si>
    <t xml:space="preserve">68029020997</t>
  </si>
  <si>
    <t xml:space="preserve">ซื้อวัสดุวิทยาศาสตร์หรือการแพทย์ ตามโครงการรณรงค์ป้องกันและควบคุมโรคไข้เลือดออกในชุมชน</t>
  </si>
  <si>
    <t xml:space="preserve">ห้างหุ้นส่วนจำกัด จีพีเอส เพสต์ เซอร์วิส</t>
  </si>
  <si>
    <t xml:space="preserve">68039232246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ตามโครงการจัดสวัสดิภาพสัตว์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ลินิคยาสัตว์</t>
  </si>
  <si>
    <t xml:space="preserve">68019247325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301244</t>
  </si>
  <si>
    <t xml:space="preserve">จ้างเหมาซ่อมแซมเครื่องออกกำลังกาย </t>
  </si>
  <si>
    <t xml:space="preserve">68039018222</t>
  </si>
  <si>
    <r>
      <rPr>
        <sz val="16"/>
        <color rgb="FF000000"/>
        <rFont val="Noto Sans Devanagari"/>
        <family val="2"/>
      </rPr>
      <t xml:space="preserve">ซื้อสัญญาณไฟ ป้ายจราจร และวัสดุ อุปกรณ์เกี่ยวกับการจราจ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430096</t>
  </si>
  <si>
    <t xml:space="preserve">จ้างเหมารถแบคโฮดำเนินการตักขยะมูลฝอยพร้อมปรับเกลี่ย ภายในสถานที่ทิ้งขยะของเทศบาลตำบลดอนเจดีย์</t>
  </si>
  <si>
    <t xml:space="preserve">67109332288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ประจำปีงบประมาณ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6709974817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ในศูนย์พัฒนาเด็กเล็ก สังกัดเทศบาลตำบลดอนเจดี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6643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ริเออ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2927053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สัตว์ปลอดโรค คนปลอดภัยจากโรคพิษสุนัขบ้า ตามพระราชปณิธาน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09213</t>
  </si>
  <si>
    <t xml:space="preserve">จ้างเหมาการแสดงวงดนตรีย้อนยุค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นจิรา แย้มชู</t>
    </r>
  </si>
  <si>
    <t xml:space="preserve">6711913325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09156991</t>
  </si>
  <si>
    <t xml:space="preserve">จ้างเหมาบำรุงรักษาทำความสะอาดเครื่องปรับอากาศ</t>
  </si>
  <si>
    <t xml:space="preserve">ร้านสรสิชแอร์</t>
  </si>
  <si>
    <t xml:space="preserve">68039459065</t>
  </si>
  <si>
    <t xml:space="preserve">จ้างเหมาติดตั้งไฟประด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นดี สนธิศรี</t>
    </r>
  </si>
  <si>
    <t xml:space="preserve">67119134252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ทะเบียน </t>
    </r>
    <r>
      <rPr>
        <sz val="16"/>
        <color rgb="FF000000"/>
        <rFont val="TH SarabunPSK"/>
        <family val="2"/>
        <charset val="1"/>
      </rPr>
      <t xml:space="preserve">86-0884 </t>
    </r>
    <r>
      <rPr>
        <sz val="16"/>
        <color rgb="FF000000"/>
        <rFont val="Noto Sans Devanagari"/>
        <family val="2"/>
      </rPr>
      <t xml:space="preserve">สุพรรณบุรี ครุภัณฑ์เลขที่ </t>
    </r>
    <r>
      <rPr>
        <sz val="16"/>
        <color rgb="FF000000"/>
        <rFont val="TH SarabunPSK"/>
        <family val="2"/>
        <charset val="1"/>
      </rPr>
      <t xml:space="preserve">011-64-0006</t>
    </r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วินัยการช่าง</t>
    </r>
  </si>
  <si>
    <t xml:space="preserve">67129032323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143187</t>
  </si>
  <si>
    <t xml:space="preserve">68059293276</t>
  </si>
  <si>
    <t xml:space="preserve">ซื้อวัสดุงานบ้านงานครัว</t>
  </si>
  <si>
    <t xml:space="preserve">68029413009</t>
  </si>
  <si>
    <t xml:space="preserve">ซื้อวัสดุเพื่อใช้ในการจัดการเลือกตั้งสมาชิกสภาเทศบาลและนายกเทศมนตรี</t>
  </si>
  <si>
    <t xml:space="preserve">ร้านสุพรรณเครื่องเขียน</t>
  </si>
  <si>
    <t xml:space="preserve">68049027868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67129498888</t>
  </si>
  <si>
    <r>
      <rPr>
        <sz val="16"/>
        <color rgb="FF000000"/>
        <rFont val="Noto Sans Devanagari"/>
        <family val="2"/>
      </rPr>
      <t xml:space="preserve">จ้างเหมาจัดพิธีเปิดการแข่งขันกีฬาโครงการกีฬารวมพลังสร้างสุขภาพ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</t>
    </r>
  </si>
  <si>
    <t xml:space="preserve">นายฉลอง คงสกุล</t>
  </si>
  <si>
    <t xml:space="preserve">67119254899</t>
  </si>
  <si>
    <t xml:space="preserve">ซื้อวัสดุไฟฟ้า</t>
  </si>
  <si>
    <t xml:space="preserve">68049227152</t>
  </si>
  <si>
    <t xml:space="preserve">จ้างเหมาจัดทำอุปกรณ์ป้องกันสัตว์</t>
  </si>
  <si>
    <t xml:space="preserve">นายนนทพัทธ์ จินดา</t>
  </si>
  <si>
    <t xml:space="preserve">68019551657</t>
  </si>
  <si>
    <t xml:space="preserve">จ้างเหมาซ่อมแซมระบบปั๊มน้ำอัตโนมัติ</t>
  </si>
  <si>
    <t xml:space="preserve">นายอธิวัฒน์ พารุณ</t>
  </si>
  <si>
    <t xml:space="preserve">6711913388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30252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083780</t>
  </si>
  <si>
    <t xml:space="preserve">ซื้อวัสดุคอมพิวเตอร์</t>
  </si>
  <si>
    <t xml:space="preserve">67119162614</t>
  </si>
  <si>
    <t xml:space="preserve">จ้างซ่อมแซมเปลี่ยนอะไหล่ รถยนต์เทศกิจ</t>
  </si>
  <si>
    <t xml:space="preserve">ร้านฮอส มอเตอร์</t>
  </si>
  <si>
    <t xml:space="preserve">68029431908</t>
  </si>
  <si>
    <t xml:space="preserve">67079653081</t>
  </si>
  <si>
    <t xml:space="preserve">6801960058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ูนทรัพย์ยางยนต์</t>
  </si>
  <si>
    <t xml:space="preserve">67129495710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352987</t>
  </si>
  <si>
    <t xml:space="preserve">6711955126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145621</t>
  </si>
  <si>
    <t xml:space="preserve">ซื้อวัสดุสำนักงาน</t>
  </si>
  <si>
    <t xml:space="preserve">68049379362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49953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08205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นะฮวดหลีแบตเตอรี่</t>
  </si>
  <si>
    <t xml:space="preserve">68019368501</t>
  </si>
  <si>
    <t xml:space="preserve">6805950520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467381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คร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1"/>
      </rPr>
      <t xml:space="preserve">83-7746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06-66-0004</t>
    </r>
  </si>
  <si>
    <t xml:space="preserve">อู่เฮงการช่าง</t>
  </si>
  <si>
    <t xml:space="preserve">68049253561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469140</t>
  </si>
  <si>
    <t xml:space="preserve">68029449552</t>
  </si>
  <si>
    <r>
      <rPr>
        <sz val="16"/>
        <color rgb="FF000000"/>
        <rFont val="Noto Sans Devanagari"/>
        <family val="2"/>
      </rPr>
      <t xml:space="preserve">จ้างซ่อมรถยนต์กระบะ ยี่ห้อโตโยต้า วีโก้ หมายเลขทะเบียน บน </t>
    </r>
    <r>
      <rPr>
        <sz val="16"/>
        <color rgb="FF000000"/>
        <rFont val="TH SarabunPSK"/>
        <family val="2"/>
        <charset val="1"/>
      </rPr>
      <t xml:space="preserve">9588 </t>
    </r>
    <r>
      <rPr>
        <sz val="16"/>
        <color rgb="FF000000"/>
        <rFont val="Noto Sans Devanagari"/>
        <family val="2"/>
      </rPr>
      <t xml:space="preserve">สุพรรณบุรี ครุภัณฑ์เลขที่ </t>
    </r>
    <r>
      <rPr>
        <sz val="16"/>
        <color rgb="FF000000"/>
        <rFont val="TH SarabunPSK"/>
        <family val="2"/>
        <charset val="1"/>
      </rPr>
      <t xml:space="preserve">001-47-0004</t>
    </r>
  </si>
  <si>
    <t xml:space="preserve">671192962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3315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044017</t>
  </si>
  <si>
    <t xml:space="preserve">ซื้อวัสดุเครื่องแต่งกาย</t>
  </si>
  <si>
    <t xml:space="preserve">68019246794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ตามระยะทาง รถยนต์ดับ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คร</t>
    </r>
    <r>
      <rPr>
        <sz val="16"/>
        <color rgb="FF000000"/>
        <rFont val="TH SarabunPSK"/>
        <family val="2"/>
        <charset val="1"/>
      </rPr>
      <t xml:space="preserve">5) </t>
    </r>
    <r>
      <rPr>
        <sz val="16"/>
        <color rgb="FF000000"/>
        <rFont val="Noto Sans Devanagari"/>
        <family val="2"/>
      </rPr>
      <t xml:space="preserve">ยี่ห้ออีซูซุ หมายเลขทะเบียน บย</t>
    </r>
    <r>
      <rPr>
        <sz val="16"/>
        <color rgb="FF000000"/>
        <rFont val="TH SarabunPSK"/>
        <family val="2"/>
        <charset val="1"/>
      </rPr>
      <t xml:space="preserve">3782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04-53-0002</t>
    </r>
  </si>
  <si>
    <t xml:space="preserve">67119211446</t>
  </si>
  <si>
    <t xml:space="preserve">68019395245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โครงการกีฬารวมพลังสร้างสุขภาพ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</t>
    </r>
  </si>
  <si>
    <t xml:space="preserve">นายกันตวิชญ์ แบนประเสริฐ</t>
  </si>
  <si>
    <t xml:space="preserve">6711925710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277371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ีรภพ พุฒิตรีภูมิ</t>
  </si>
  <si>
    <t xml:space="preserve">68019601578</t>
  </si>
  <si>
    <t xml:space="preserve">จ้างเหมาทำป้ายคะแนนผลการเลือกตั้ง</t>
  </si>
  <si>
    <t xml:space="preserve">ร้านดอนเจดีย์อาร์ต</t>
  </si>
  <si>
    <t xml:space="preserve">6805911271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102200</t>
  </si>
  <si>
    <r>
      <rPr>
        <sz val="16"/>
        <color rgb="FF000000"/>
        <rFont val="Noto Sans Devanagari"/>
        <family val="2"/>
      </rPr>
      <t xml:space="preserve">จ้างบริการผู้ได้รับมอบหมายให้ฉีดวัคซีนป้องกันโรคพิษสุนัขบ้า ตามโครงการสัตว์ปลอดโรคคนปลอดภัยจากโรคพิษสุนัขบ้าฯ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</t>
    </r>
  </si>
  <si>
    <t xml:space="preserve">นางกุสุมา ยุทธนานนท์</t>
  </si>
  <si>
    <t xml:space="preserve">68039400399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เพื่อใช้ในงานทำบุญตักบาตร เนื่องในวันขึ้นปีใหม่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8</t>
    </r>
  </si>
  <si>
    <t xml:space="preserve">นางสาววันดี สนธิศรี</t>
  </si>
  <si>
    <t xml:space="preserve">67129425851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ถุงมือยางทางการแพท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279196</t>
  </si>
  <si>
    <r>
      <rPr>
        <sz val="16"/>
        <color rgb="FF000000"/>
        <rFont val="Noto Sans Devanagari"/>
        <family val="2"/>
      </rPr>
      <t xml:space="preserve">เทศบาลตำบลดอนเจดีย์ ได้รับจัดสรรรายการการจัดซื้อจัดจ้างในหมวดงบลงทุนและหมวดงบอื่นๆ ปีงบประมาณ </t>
    </r>
    <r>
      <rPr>
        <sz val="16"/>
        <color rgb="FF000000"/>
        <rFont val="TH SarabunPSK"/>
        <family val="2"/>
        <charset val="1"/>
      </rPr>
      <t xml:space="preserve">2568  </t>
    </r>
    <r>
      <rPr>
        <sz val="16"/>
        <color rgb="FF000000"/>
        <rFont val="Noto Sans Devanagari"/>
        <family val="2"/>
      </rPr>
      <t xml:space="preserve">รวมกันไม่ถึง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มวดงบลงทุน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  <charset val="1"/>
      </rPr>
      <t xml:space="preserve">1 - 20</t>
    </r>
  </si>
  <si>
    <t xml:space="preserve">หมวดอื่นๆ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  <charset val="1"/>
      </rPr>
      <t xml:space="preserve">21 -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880</xdr:rowOff>
    </xdr:to>
    <xdr:sp>
      <xdr:nvSpPr>
        <xdr:cNvPr id="0" name="TextBox 1"/>
        <xdr:cNvSpPr/>
      </xdr:nvSpPr>
      <xdr:spPr>
        <a:xfrm>
          <a:off x="672480" y="8287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5</xdr:col>
      <xdr:colOff>50400</xdr:colOff>
      <xdr:row>17</xdr:row>
      <xdr:rowOff>134640</xdr:rowOff>
    </xdr:to>
    <xdr:sp>
      <xdr:nvSpPr>
        <xdr:cNvPr id="1" name="TextBox 2"/>
        <xdr:cNvSpPr/>
      </xdr:nvSpPr>
      <xdr:spPr>
        <a:xfrm>
          <a:off x="28440" y="28098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56880</xdr:colOff>
      <xdr:row>8</xdr:row>
      <xdr:rowOff>30240</xdr:rowOff>
    </xdr:to>
    <xdr:sp>
      <xdr:nvSpPr>
        <xdr:cNvPr id="2" name="TextBox 3"/>
        <xdr:cNvSpPr/>
      </xdr:nvSpPr>
      <xdr:spPr>
        <a:xfrm>
          <a:off x="28440" y="60948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2" headerRowCount="1" totalsRowCount="0" totalsRowShown="0">
  <autoFilter ref="A1:P102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6"/>
    <col collapsed="false" customWidth="true" hidden="false" outlineLevel="0" max="3" min="3" style="2" width="43.71"/>
    <col collapsed="false" customWidth="true" hidden="false" outlineLevel="0" max="4" min="4" style="1" width="37.42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4"/>
    <col collapsed="false" customWidth="true" hidden="false" outlineLevel="0" max="2" min="2" style="20" width="12.29"/>
    <col collapsed="false" customWidth="true" hidden="false" outlineLevel="0" max="3" min="3" style="20" width="30.71"/>
    <col collapsed="false" customWidth="true" hidden="false" outlineLevel="0" max="4" min="4" style="20" width="18.86"/>
    <col collapsed="false" customWidth="true" hidden="false" outlineLevel="0" max="5" min="5" style="20" width="21.71"/>
    <col collapsed="false" customWidth="true" hidden="false" outlineLevel="0" max="6" min="6" style="20" width="25.57"/>
    <col collapsed="false" customWidth="true" hidden="false" outlineLevel="0" max="7" min="7" style="20" width="30.29"/>
    <col collapsed="false" customWidth="true" hidden="false" outlineLevel="0" max="8" min="8" style="19" width="55.71"/>
    <col collapsed="false" customWidth="true" hidden="false" outlineLevel="0" max="9" min="9" style="19" width="23.57"/>
    <col collapsed="false" customWidth="true" hidden="false" outlineLevel="0" max="10" min="10" style="20" width="24.29"/>
    <col collapsed="false" customWidth="true" hidden="false" outlineLevel="0" max="12" min="11" style="20" width="19.29"/>
    <col collapsed="false" customWidth="true" hidden="false" outlineLevel="0" max="13" min="13" style="19" width="20.57"/>
    <col collapsed="false" customWidth="true" hidden="false" outlineLevel="0" max="14" min="14" style="19" width="22.86"/>
    <col collapsed="false" customWidth="true" hidden="false" outlineLevel="0" max="15" min="15" style="20" width="34.14"/>
    <col collapsed="false" customWidth="true" hidden="false" outlineLevel="0" max="16" min="16" style="21" width="23.14"/>
    <col collapsed="false" customWidth="false" hidden="false" outlineLevel="0" max="16384" min="17" style="1" width="9"/>
  </cols>
  <sheetData>
    <row r="1" s="24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3" t="s">
        <v>57</v>
      </c>
      <c r="O1" s="22" t="s">
        <v>50</v>
      </c>
      <c r="P1" s="22" t="s">
        <v>58</v>
      </c>
    </row>
    <row r="2" customFormat="false" ht="48" hidden="false" customHeight="false" outlineLevel="0" collapsed="false">
      <c r="A2" s="24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600000</v>
      </c>
      <c r="J2" s="25" t="s">
        <v>65</v>
      </c>
      <c r="K2" s="28" t="s">
        <v>66</v>
      </c>
      <c r="L2" s="28" t="s">
        <v>67</v>
      </c>
      <c r="M2" s="27" t="n">
        <v>2349989</v>
      </c>
      <c r="N2" s="27" t="n">
        <v>2349989</v>
      </c>
      <c r="O2" s="28" t="s">
        <v>68</v>
      </c>
      <c r="P2" s="29" t="s">
        <v>69</v>
      </c>
    </row>
    <row r="3" customFormat="false" ht="96" hidden="false" customHeight="false" outlineLevel="0" collapsed="false">
      <c r="A3" s="24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1438000</v>
      </c>
      <c r="J3" s="25" t="s">
        <v>65</v>
      </c>
      <c r="K3" s="28" t="s">
        <v>71</v>
      </c>
      <c r="L3" s="28" t="s">
        <v>67</v>
      </c>
      <c r="M3" s="27" t="n">
        <v>1438000</v>
      </c>
      <c r="N3" s="27" t="n">
        <v>1438000</v>
      </c>
      <c r="O3" s="28" t="s">
        <v>72</v>
      </c>
      <c r="P3" s="29" t="s">
        <v>73</v>
      </c>
    </row>
    <row r="4" customFormat="false" ht="72" hidden="false" customHeight="false" outlineLevel="0" collapsed="false">
      <c r="A4" s="24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4</v>
      </c>
      <c r="I4" s="27" t="n">
        <v>1060000</v>
      </c>
      <c r="J4" s="28" t="s">
        <v>65</v>
      </c>
      <c r="K4" s="28" t="s">
        <v>66</v>
      </c>
      <c r="L4" s="28" t="s">
        <v>67</v>
      </c>
      <c r="M4" s="27" t="n">
        <v>1049000</v>
      </c>
      <c r="N4" s="27" t="n">
        <v>1049000</v>
      </c>
      <c r="O4" s="28" t="s">
        <v>68</v>
      </c>
      <c r="P4" s="29" t="s">
        <v>75</v>
      </c>
    </row>
    <row r="5" customFormat="false" ht="125.25" hidden="false" customHeight="true" outlineLevel="0" collapsed="false">
      <c r="A5" s="24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6</v>
      </c>
      <c r="I5" s="27" t="n">
        <v>496000</v>
      </c>
      <c r="J5" s="28" t="s">
        <v>65</v>
      </c>
      <c r="K5" s="28" t="s">
        <v>66</v>
      </c>
      <c r="L5" s="28" t="s">
        <v>67</v>
      </c>
      <c r="M5" s="27" t="n">
        <v>496000</v>
      </c>
      <c r="N5" s="27" t="n">
        <v>496000</v>
      </c>
      <c r="O5" s="28" t="s">
        <v>77</v>
      </c>
      <c r="P5" s="29" t="s">
        <v>78</v>
      </c>
    </row>
    <row r="6" customFormat="false" ht="48" hidden="false" customHeight="false" outlineLevel="0" collapsed="false">
      <c r="A6" s="24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9</v>
      </c>
      <c r="I6" s="27" t="n">
        <v>480000</v>
      </c>
      <c r="J6" s="28" t="s">
        <v>65</v>
      </c>
      <c r="K6" s="28" t="s">
        <v>71</v>
      </c>
      <c r="L6" s="28" t="s">
        <v>67</v>
      </c>
      <c r="M6" s="27" t="n">
        <v>479500</v>
      </c>
      <c r="N6" s="27" t="n">
        <v>479500</v>
      </c>
      <c r="O6" s="28" t="s">
        <v>80</v>
      </c>
      <c r="P6" s="29" t="s">
        <v>81</v>
      </c>
    </row>
    <row r="7" customFormat="false" ht="96" hidden="false" customHeight="false" outlineLevel="0" collapsed="false">
      <c r="A7" s="24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2</v>
      </c>
      <c r="I7" s="30" t="n">
        <v>440000</v>
      </c>
      <c r="J7" s="25" t="s">
        <v>65</v>
      </c>
      <c r="K7" s="28" t="s">
        <v>83</v>
      </c>
      <c r="L7" s="28" t="s">
        <v>84</v>
      </c>
      <c r="M7" s="27" t="n">
        <v>440000</v>
      </c>
      <c r="N7" s="27" t="n">
        <v>440000</v>
      </c>
      <c r="O7" s="28" t="s">
        <v>80</v>
      </c>
      <c r="P7" s="29" t="s">
        <v>85</v>
      </c>
    </row>
    <row r="8" customFormat="false" ht="48" hidden="false" customHeight="false" outlineLevel="0" collapsed="false">
      <c r="A8" s="24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27" t="n">
        <v>39900</v>
      </c>
      <c r="J8" s="25" t="s">
        <v>65</v>
      </c>
      <c r="K8" s="28" t="s">
        <v>83</v>
      </c>
      <c r="L8" s="28" t="s">
        <v>84</v>
      </c>
      <c r="M8" s="27" t="n">
        <v>39900</v>
      </c>
      <c r="N8" s="27" t="n">
        <v>39900</v>
      </c>
      <c r="O8" s="28" t="s">
        <v>87</v>
      </c>
      <c r="P8" s="29" t="s">
        <v>88</v>
      </c>
    </row>
    <row r="9" customFormat="false" ht="48" hidden="false" customHeight="false" outlineLevel="0" collapsed="false">
      <c r="A9" s="24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9</v>
      </c>
      <c r="I9" s="27" t="n">
        <v>33800</v>
      </c>
      <c r="J9" s="25" t="s">
        <v>65</v>
      </c>
      <c r="K9" s="28" t="s">
        <v>83</v>
      </c>
      <c r="L9" s="28" t="s">
        <v>84</v>
      </c>
      <c r="M9" s="27" t="n">
        <v>33800</v>
      </c>
      <c r="N9" s="27" t="n">
        <v>33800</v>
      </c>
      <c r="O9" s="28" t="s">
        <v>87</v>
      </c>
      <c r="P9" s="29" t="s">
        <v>90</v>
      </c>
    </row>
    <row r="10" customFormat="false" ht="48" hidden="false" customHeight="false" outlineLevel="0" collapsed="false">
      <c r="A10" s="24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1</v>
      </c>
      <c r="I10" s="27" t="n">
        <v>29000</v>
      </c>
      <c r="J10" s="25" t="s">
        <v>65</v>
      </c>
      <c r="K10" s="28" t="s">
        <v>83</v>
      </c>
      <c r="L10" s="28" t="s">
        <v>84</v>
      </c>
      <c r="M10" s="27" t="n">
        <v>29000</v>
      </c>
      <c r="N10" s="27" t="n">
        <v>29000</v>
      </c>
      <c r="O10" s="28" t="s">
        <v>92</v>
      </c>
      <c r="P10" s="29" t="s">
        <v>93</v>
      </c>
    </row>
    <row r="11" customFormat="false" ht="72" hidden="false" customHeight="false" outlineLevel="0" collapsed="false">
      <c r="A11" s="24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4</v>
      </c>
      <c r="I11" s="27" t="n">
        <v>24000</v>
      </c>
      <c r="J11" s="25" t="s">
        <v>65</v>
      </c>
      <c r="K11" s="28" t="s">
        <v>83</v>
      </c>
      <c r="L11" s="28" t="s">
        <v>84</v>
      </c>
      <c r="M11" s="27" t="n">
        <v>23500</v>
      </c>
      <c r="N11" s="27" t="n">
        <v>23500</v>
      </c>
      <c r="O11" s="28" t="s">
        <v>95</v>
      </c>
      <c r="P11" s="29" t="s">
        <v>96</v>
      </c>
    </row>
    <row r="12" customFormat="false" ht="48" hidden="false" customHeight="false" outlineLevel="0" collapsed="false">
      <c r="A12" s="24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22800</v>
      </c>
      <c r="J12" s="25" t="s">
        <v>65</v>
      </c>
      <c r="K12" s="28" t="s">
        <v>83</v>
      </c>
      <c r="L12" s="28" t="s">
        <v>84</v>
      </c>
      <c r="M12" s="27" t="n">
        <v>18800</v>
      </c>
      <c r="N12" s="27" t="n">
        <v>18800</v>
      </c>
      <c r="O12" s="28" t="s">
        <v>95</v>
      </c>
      <c r="P12" s="29" t="s">
        <v>98</v>
      </c>
    </row>
    <row r="13" customFormat="false" ht="48" hidden="false" customHeight="false" outlineLevel="0" collapsed="false">
      <c r="A13" s="24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99</v>
      </c>
      <c r="I13" s="27" t="n">
        <v>19000</v>
      </c>
      <c r="J13" s="28" t="s">
        <v>65</v>
      </c>
      <c r="K13" s="28" t="s">
        <v>83</v>
      </c>
      <c r="L13" s="28" t="s">
        <v>84</v>
      </c>
      <c r="M13" s="27" t="n">
        <v>19000</v>
      </c>
      <c r="N13" s="27" t="n">
        <v>19000</v>
      </c>
      <c r="O13" s="28" t="s">
        <v>100</v>
      </c>
      <c r="P13" s="29" t="s">
        <v>101</v>
      </c>
    </row>
    <row r="14" customFormat="false" ht="48" hidden="false" customHeight="false" outlineLevel="0" collapsed="false">
      <c r="A14" s="24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2</v>
      </c>
      <c r="I14" s="27" t="n">
        <v>16000</v>
      </c>
      <c r="J14" s="28" t="s">
        <v>65</v>
      </c>
      <c r="K14" s="28" t="s">
        <v>83</v>
      </c>
      <c r="L14" s="28" t="s">
        <v>84</v>
      </c>
      <c r="M14" s="27" t="n">
        <v>16000</v>
      </c>
      <c r="N14" s="27" t="n">
        <v>16000</v>
      </c>
      <c r="O14" s="28" t="s">
        <v>95</v>
      </c>
      <c r="P14" s="29" t="s">
        <v>103</v>
      </c>
    </row>
    <row r="15" customFormat="false" ht="48" hidden="false" customHeight="false" outlineLevel="0" collapsed="false">
      <c r="A15" s="24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4</v>
      </c>
      <c r="I15" s="27" t="n">
        <v>15500</v>
      </c>
      <c r="J15" s="28" t="s">
        <v>65</v>
      </c>
      <c r="K15" s="28" t="s">
        <v>83</v>
      </c>
      <c r="L15" s="28" t="s">
        <v>84</v>
      </c>
      <c r="M15" s="27" t="n">
        <v>15500</v>
      </c>
      <c r="N15" s="27" t="n">
        <v>15500</v>
      </c>
      <c r="O15" s="28" t="s">
        <v>105</v>
      </c>
      <c r="P15" s="29" t="s">
        <v>106</v>
      </c>
    </row>
    <row r="16" customFormat="false" ht="96" hidden="false" customHeight="false" outlineLevel="0" collapsed="false">
      <c r="A16" s="24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7</v>
      </c>
      <c r="I16" s="27" t="n">
        <v>15000</v>
      </c>
      <c r="J16" s="28" t="s">
        <v>65</v>
      </c>
      <c r="K16" s="28" t="s">
        <v>83</v>
      </c>
      <c r="L16" s="28" t="s">
        <v>84</v>
      </c>
      <c r="M16" s="27" t="n">
        <v>15000</v>
      </c>
      <c r="N16" s="27" t="n">
        <v>15000</v>
      </c>
      <c r="O16" s="28" t="s">
        <v>95</v>
      </c>
      <c r="P16" s="29" t="s">
        <v>108</v>
      </c>
    </row>
    <row r="17" customFormat="false" ht="48" hidden="false" customHeight="false" outlineLevel="0" collapsed="false">
      <c r="A17" s="24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09</v>
      </c>
      <c r="I17" s="27" t="n">
        <v>11400</v>
      </c>
      <c r="J17" s="28" t="s">
        <v>65</v>
      </c>
      <c r="K17" s="28" t="s">
        <v>83</v>
      </c>
      <c r="L17" s="28" t="s">
        <v>84</v>
      </c>
      <c r="M17" s="27" t="n">
        <v>9400</v>
      </c>
      <c r="N17" s="27" t="n">
        <v>9400</v>
      </c>
      <c r="O17" s="28" t="s">
        <v>95</v>
      </c>
      <c r="P17" s="29" t="s">
        <v>110</v>
      </c>
    </row>
    <row r="18" customFormat="false" ht="48" hidden="false" customHeight="false" outlineLevel="0" collapsed="false">
      <c r="A18" s="24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1</v>
      </c>
      <c r="I18" s="27" t="n">
        <v>11200</v>
      </c>
      <c r="J18" s="28" t="s">
        <v>65</v>
      </c>
      <c r="K18" s="28" t="s">
        <v>83</v>
      </c>
      <c r="L18" s="28" t="s">
        <v>84</v>
      </c>
      <c r="M18" s="27" t="n">
        <v>11200</v>
      </c>
      <c r="N18" s="27" t="n">
        <v>11200</v>
      </c>
      <c r="O18" s="28" t="s">
        <v>92</v>
      </c>
      <c r="P18" s="29" t="s">
        <v>112</v>
      </c>
    </row>
    <row r="19" customFormat="false" ht="48" hidden="false" customHeight="false" outlineLevel="0" collapsed="false">
      <c r="A19" s="24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3</v>
      </c>
      <c r="I19" s="27" t="n">
        <v>5600</v>
      </c>
      <c r="J19" s="28" t="s">
        <v>65</v>
      </c>
      <c r="K19" s="28" t="s">
        <v>83</v>
      </c>
      <c r="L19" s="28" t="s">
        <v>84</v>
      </c>
      <c r="M19" s="27" t="n">
        <v>5600</v>
      </c>
      <c r="N19" s="27" t="n">
        <v>5600</v>
      </c>
      <c r="O19" s="28" t="s">
        <v>92</v>
      </c>
      <c r="P19" s="29" t="s">
        <v>114</v>
      </c>
    </row>
    <row r="20" customFormat="false" ht="48" hidden="false" customHeight="false" outlineLevel="0" collapsed="false">
      <c r="A20" s="24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5</v>
      </c>
      <c r="I20" s="27" t="n">
        <v>5600</v>
      </c>
      <c r="J20" s="25" t="s">
        <v>65</v>
      </c>
      <c r="K20" s="28" t="s">
        <v>83</v>
      </c>
      <c r="L20" s="28" t="s">
        <v>84</v>
      </c>
      <c r="M20" s="27" t="n">
        <v>5600</v>
      </c>
      <c r="N20" s="27" t="n">
        <v>5600</v>
      </c>
      <c r="O20" s="28" t="s">
        <v>92</v>
      </c>
      <c r="P20" s="29" t="s">
        <v>116</v>
      </c>
    </row>
    <row r="21" customFormat="false" ht="48" hidden="false" customHeight="false" outlineLevel="0" collapsed="false">
      <c r="A21" s="24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91</v>
      </c>
      <c r="I21" s="27" t="n">
        <v>2800</v>
      </c>
      <c r="J21" s="25" t="s">
        <v>65</v>
      </c>
      <c r="K21" s="28" t="s">
        <v>83</v>
      </c>
      <c r="L21" s="28" t="s">
        <v>84</v>
      </c>
      <c r="M21" s="27" t="n">
        <v>2800</v>
      </c>
      <c r="N21" s="27" t="n">
        <v>2800</v>
      </c>
      <c r="O21" s="28" t="s">
        <v>92</v>
      </c>
      <c r="P21" s="31" t="s">
        <v>117</v>
      </c>
    </row>
    <row r="22" customFormat="false" ht="72" hidden="false" customHeight="false" outlineLevel="0" collapsed="false">
      <c r="A22" s="24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18</v>
      </c>
      <c r="I22" s="27" t="n">
        <v>487912</v>
      </c>
      <c r="J22" s="25" t="s">
        <v>65</v>
      </c>
      <c r="K22" s="28" t="s">
        <v>83</v>
      </c>
      <c r="L22" s="28" t="s">
        <v>84</v>
      </c>
      <c r="M22" s="27" t="n">
        <v>487912</v>
      </c>
      <c r="N22" s="27" t="n">
        <v>487912</v>
      </c>
      <c r="O22" s="28" t="s">
        <v>119</v>
      </c>
      <c r="P22" s="29" t="s">
        <v>120</v>
      </c>
    </row>
    <row r="23" customFormat="false" ht="48" hidden="false" customHeight="false" outlineLevel="0" collapsed="false">
      <c r="A23" s="24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1</v>
      </c>
      <c r="I23" s="27" t="n">
        <v>474520</v>
      </c>
      <c r="J23" s="28" t="s">
        <v>65</v>
      </c>
      <c r="K23" s="28" t="s">
        <v>83</v>
      </c>
      <c r="L23" s="28" t="s">
        <v>84</v>
      </c>
      <c r="M23" s="27" t="n">
        <v>474520</v>
      </c>
      <c r="N23" s="27" t="n">
        <v>474520</v>
      </c>
      <c r="O23" s="28" t="s">
        <v>122</v>
      </c>
      <c r="P23" s="29" t="s">
        <v>123</v>
      </c>
    </row>
    <row r="24" customFormat="false" ht="72" hidden="false" customHeight="false" outlineLevel="0" collapsed="false">
      <c r="A24" s="24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18</v>
      </c>
      <c r="I24" s="27" t="n">
        <v>219022.65</v>
      </c>
      <c r="J24" s="25" t="s">
        <v>65</v>
      </c>
      <c r="K24" s="28" t="s">
        <v>83</v>
      </c>
      <c r="L24" s="28" t="s">
        <v>84</v>
      </c>
      <c r="M24" s="27" t="n">
        <v>219022.65</v>
      </c>
      <c r="N24" s="27" t="n">
        <v>219022.65</v>
      </c>
      <c r="O24" s="28" t="s">
        <v>119</v>
      </c>
      <c r="P24" s="29" t="s">
        <v>124</v>
      </c>
    </row>
    <row r="25" customFormat="false" ht="72" hidden="false" customHeight="false" outlineLevel="0" collapsed="false">
      <c r="A25" s="24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18</v>
      </c>
      <c r="I25" s="27" t="n">
        <v>205170.42</v>
      </c>
      <c r="J25" s="25" t="s">
        <v>65</v>
      </c>
      <c r="K25" s="28" t="s">
        <v>83</v>
      </c>
      <c r="L25" s="28" t="s">
        <v>84</v>
      </c>
      <c r="M25" s="27" t="n">
        <v>205170.42</v>
      </c>
      <c r="N25" s="27" t="n">
        <v>205170.42</v>
      </c>
      <c r="O25" s="28" t="s">
        <v>119</v>
      </c>
      <c r="P25" s="29" t="s">
        <v>125</v>
      </c>
    </row>
    <row r="26" customFormat="false" ht="72" hidden="false" customHeight="false" outlineLevel="0" collapsed="false">
      <c r="A26" s="24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18</v>
      </c>
      <c r="I26" s="27" t="n">
        <v>198303</v>
      </c>
      <c r="J26" s="25" t="s">
        <v>65</v>
      </c>
      <c r="K26" s="28" t="s">
        <v>83</v>
      </c>
      <c r="L26" s="28" t="s">
        <v>84</v>
      </c>
      <c r="M26" s="27" t="n">
        <v>198303</v>
      </c>
      <c r="N26" s="27" t="n">
        <v>198303</v>
      </c>
      <c r="O26" s="28" t="s">
        <v>119</v>
      </c>
      <c r="P26" s="29" t="s">
        <v>126</v>
      </c>
    </row>
    <row r="27" customFormat="false" ht="72" hidden="false" customHeight="false" outlineLevel="0" collapsed="false">
      <c r="A27" s="24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18</v>
      </c>
      <c r="I27" s="27" t="n">
        <v>196208.25</v>
      </c>
      <c r="J27" s="25" t="s">
        <v>65</v>
      </c>
      <c r="K27" s="28" t="s">
        <v>66</v>
      </c>
      <c r="L27" s="28" t="s">
        <v>84</v>
      </c>
      <c r="M27" s="27" t="n">
        <v>196208.25</v>
      </c>
      <c r="N27" s="27" t="n">
        <v>196208.25</v>
      </c>
      <c r="O27" s="28" t="s">
        <v>127</v>
      </c>
      <c r="P27" s="29" t="s">
        <v>128</v>
      </c>
    </row>
    <row r="28" customFormat="false" ht="72" hidden="false" customHeight="false" outlineLevel="0" collapsed="false">
      <c r="A28" s="24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18</v>
      </c>
      <c r="I28" s="27" t="n">
        <v>187733.7</v>
      </c>
      <c r="J28" s="25" t="s">
        <v>65</v>
      </c>
      <c r="K28" s="28" t="s">
        <v>83</v>
      </c>
      <c r="L28" s="28" t="s">
        <v>84</v>
      </c>
      <c r="M28" s="27" t="n">
        <v>187733.7</v>
      </c>
      <c r="N28" s="27" t="n">
        <v>187733.7</v>
      </c>
      <c r="O28" s="28" t="s">
        <v>119</v>
      </c>
      <c r="P28" s="29" t="s">
        <v>129</v>
      </c>
    </row>
    <row r="29" customFormat="false" ht="48" hidden="false" customHeight="false" outlineLevel="0" collapsed="false">
      <c r="A29" s="24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30</v>
      </c>
      <c r="I29" s="27" t="n">
        <v>173751</v>
      </c>
      <c r="J29" s="25" t="s">
        <v>65</v>
      </c>
      <c r="K29" s="28" t="s">
        <v>83</v>
      </c>
      <c r="L29" s="28" t="s">
        <v>84</v>
      </c>
      <c r="M29" s="27" t="n">
        <v>173751</v>
      </c>
      <c r="N29" s="27" t="n">
        <v>173751</v>
      </c>
      <c r="O29" s="28" t="s">
        <v>131</v>
      </c>
      <c r="P29" s="29" t="s">
        <v>132</v>
      </c>
    </row>
    <row r="30" customFormat="false" ht="72" hidden="false" customHeight="false" outlineLevel="0" collapsed="false">
      <c r="A30" s="24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33</v>
      </c>
      <c r="I30" s="27" t="n">
        <v>117730</v>
      </c>
      <c r="J30" s="28" t="s">
        <v>65</v>
      </c>
      <c r="K30" s="28" t="s">
        <v>83</v>
      </c>
      <c r="L30" s="28" t="s">
        <v>84</v>
      </c>
      <c r="M30" s="27" t="n">
        <v>117730</v>
      </c>
      <c r="N30" s="27" t="n">
        <v>117730</v>
      </c>
      <c r="O30" s="28" t="s">
        <v>134</v>
      </c>
      <c r="P30" s="29" t="s">
        <v>135</v>
      </c>
    </row>
    <row r="31" customFormat="false" ht="72" hidden="false" customHeight="false" outlineLevel="0" collapsed="false">
      <c r="A31" s="24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36</v>
      </c>
      <c r="I31" s="27" t="n">
        <v>121000</v>
      </c>
      <c r="J31" s="28" t="s">
        <v>65</v>
      </c>
      <c r="K31" s="28" t="s">
        <v>83</v>
      </c>
      <c r="L31" s="28" t="s">
        <v>84</v>
      </c>
      <c r="M31" s="27" t="n">
        <v>121000</v>
      </c>
      <c r="N31" s="27" t="n">
        <v>121000</v>
      </c>
      <c r="O31" s="28" t="s">
        <v>122</v>
      </c>
      <c r="P31" s="29" t="s">
        <v>137</v>
      </c>
    </row>
    <row r="32" customFormat="false" ht="72" hidden="false" customHeight="false" outlineLevel="0" collapsed="false">
      <c r="A32" s="24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18</v>
      </c>
      <c r="I32" s="27" t="n">
        <v>104370</v>
      </c>
      <c r="J32" s="28" t="s">
        <v>65</v>
      </c>
      <c r="K32" s="28" t="s">
        <v>83</v>
      </c>
      <c r="L32" s="28" t="s">
        <v>84</v>
      </c>
      <c r="M32" s="27" t="n">
        <v>104370</v>
      </c>
      <c r="N32" s="27" t="n">
        <v>104370</v>
      </c>
      <c r="O32" s="28" t="s">
        <v>119</v>
      </c>
      <c r="P32" s="29" t="s">
        <v>138</v>
      </c>
    </row>
    <row r="33" customFormat="false" ht="48" hidden="false" customHeight="false" outlineLevel="0" collapsed="false">
      <c r="A33" s="24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39</v>
      </c>
      <c r="I33" s="27" t="n">
        <v>105000</v>
      </c>
      <c r="J33" s="28" t="s">
        <v>65</v>
      </c>
      <c r="K33" s="28" t="s">
        <v>83</v>
      </c>
      <c r="L33" s="28" t="s">
        <v>84</v>
      </c>
      <c r="M33" s="27" t="n">
        <v>105000</v>
      </c>
      <c r="N33" s="27" t="n">
        <v>105000</v>
      </c>
      <c r="O33" s="28" t="s">
        <v>140</v>
      </c>
      <c r="P33" s="29" t="s">
        <v>141</v>
      </c>
    </row>
    <row r="34" customFormat="false" ht="72" hidden="false" customHeight="false" outlineLevel="0" collapsed="false">
      <c r="A34" s="24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42</v>
      </c>
      <c r="I34" s="27" t="n">
        <v>96000</v>
      </c>
      <c r="J34" s="28" t="s">
        <v>65</v>
      </c>
      <c r="K34" s="28" t="s">
        <v>83</v>
      </c>
      <c r="L34" s="28" t="s">
        <v>84</v>
      </c>
      <c r="M34" s="27" t="n">
        <v>96000</v>
      </c>
      <c r="N34" s="27" t="n">
        <v>96000</v>
      </c>
      <c r="O34" s="28" t="s">
        <v>143</v>
      </c>
      <c r="P34" s="29" t="s">
        <v>144</v>
      </c>
    </row>
    <row r="35" customFormat="false" ht="72" hidden="false" customHeight="false" outlineLevel="0" collapsed="false">
      <c r="A35" s="24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45</v>
      </c>
      <c r="I35" s="27" t="n">
        <v>85500</v>
      </c>
      <c r="J35" s="28" t="s">
        <v>65</v>
      </c>
      <c r="K35" s="28" t="s">
        <v>83</v>
      </c>
      <c r="L35" s="28" t="s">
        <v>84</v>
      </c>
      <c r="M35" s="27" t="n">
        <v>85500</v>
      </c>
      <c r="N35" s="27" t="n">
        <v>85500</v>
      </c>
      <c r="O35" s="28" t="s">
        <v>140</v>
      </c>
      <c r="P35" s="29" t="s">
        <v>146</v>
      </c>
    </row>
    <row r="36" customFormat="false" ht="48" hidden="false" customHeight="false" outlineLevel="0" collapsed="false">
      <c r="A36" s="24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47</v>
      </c>
      <c r="I36" s="27" t="n">
        <v>81000</v>
      </c>
      <c r="J36" s="28" t="s">
        <v>65</v>
      </c>
      <c r="K36" s="28" t="s">
        <v>83</v>
      </c>
      <c r="L36" s="28" t="s">
        <v>84</v>
      </c>
      <c r="M36" s="27" t="n">
        <v>81000</v>
      </c>
      <c r="N36" s="27" t="n">
        <v>81000</v>
      </c>
      <c r="O36" s="28" t="s">
        <v>92</v>
      </c>
      <c r="P36" s="29" t="s">
        <v>148</v>
      </c>
    </row>
    <row r="37" customFormat="false" ht="72" hidden="false" customHeight="false" outlineLevel="0" collapsed="false">
      <c r="A37" s="24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49</v>
      </c>
      <c r="I37" s="27" t="n">
        <v>80000</v>
      </c>
      <c r="J37" s="28" t="s">
        <v>65</v>
      </c>
      <c r="K37" s="28" t="s">
        <v>83</v>
      </c>
      <c r="L37" s="28" t="s">
        <v>84</v>
      </c>
      <c r="M37" s="27" t="n">
        <v>80000</v>
      </c>
      <c r="N37" s="27" t="n">
        <v>80000</v>
      </c>
      <c r="O37" s="28" t="s">
        <v>150</v>
      </c>
      <c r="P37" s="29" t="s">
        <v>151</v>
      </c>
    </row>
    <row r="38" customFormat="false" ht="72" hidden="false" customHeight="false" outlineLevel="0" collapsed="false">
      <c r="A38" s="24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52</v>
      </c>
      <c r="I38" s="27" t="n">
        <v>70000</v>
      </c>
      <c r="J38" s="28" t="s">
        <v>65</v>
      </c>
      <c r="K38" s="28" t="s">
        <v>83</v>
      </c>
      <c r="L38" s="28" t="s">
        <v>84</v>
      </c>
      <c r="M38" s="27" t="n">
        <v>70000</v>
      </c>
      <c r="N38" s="27" t="n">
        <v>70000</v>
      </c>
      <c r="O38" s="28" t="s">
        <v>153</v>
      </c>
      <c r="P38" s="29" t="s">
        <v>154</v>
      </c>
    </row>
    <row r="39" customFormat="false" ht="50.25" hidden="false" customHeight="true" outlineLevel="0" collapsed="false">
      <c r="A39" s="24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55</v>
      </c>
      <c r="I39" s="27" t="n">
        <v>50000</v>
      </c>
      <c r="J39" s="28" t="s">
        <v>65</v>
      </c>
      <c r="K39" s="28" t="s">
        <v>83</v>
      </c>
      <c r="L39" s="28" t="s">
        <v>84</v>
      </c>
      <c r="M39" s="27" t="n">
        <v>50000</v>
      </c>
      <c r="N39" s="27" t="n">
        <v>50000</v>
      </c>
      <c r="O39" s="28" t="s">
        <v>150</v>
      </c>
      <c r="P39" s="29" t="s">
        <v>156</v>
      </c>
    </row>
    <row r="40" customFormat="false" ht="48" hidden="false" customHeight="false" outlineLevel="0" collapsed="false">
      <c r="A40" s="24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57</v>
      </c>
      <c r="I40" s="27" t="n">
        <v>50000</v>
      </c>
      <c r="J40" s="28" t="s">
        <v>65</v>
      </c>
      <c r="K40" s="28" t="s">
        <v>83</v>
      </c>
      <c r="L40" s="28" t="s">
        <v>84</v>
      </c>
      <c r="M40" s="27" t="n">
        <v>50000</v>
      </c>
      <c r="N40" s="27" t="n">
        <v>50000</v>
      </c>
      <c r="O40" s="28" t="s">
        <v>105</v>
      </c>
      <c r="P40" s="29" t="s">
        <v>158</v>
      </c>
    </row>
    <row r="41" customFormat="false" ht="72" hidden="false" customHeight="false" outlineLevel="0" collapsed="false">
      <c r="A41" s="24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59</v>
      </c>
      <c r="I41" s="27" t="n">
        <v>48500</v>
      </c>
      <c r="J41" s="28" t="s">
        <v>65</v>
      </c>
      <c r="K41" s="28" t="s">
        <v>66</v>
      </c>
      <c r="L41" s="28" t="s">
        <v>84</v>
      </c>
      <c r="M41" s="27" t="n">
        <v>48500</v>
      </c>
      <c r="N41" s="27" t="n">
        <v>48500</v>
      </c>
      <c r="O41" s="28" t="s">
        <v>160</v>
      </c>
      <c r="P41" s="29" t="s">
        <v>161</v>
      </c>
    </row>
    <row r="42" customFormat="false" ht="72" hidden="false" customHeight="false" outlineLevel="0" collapsed="false">
      <c r="A42" s="24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62</v>
      </c>
      <c r="I42" s="27" t="n">
        <v>48020</v>
      </c>
      <c r="J42" s="28" t="s">
        <v>65</v>
      </c>
      <c r="K42" s="28" t="s">
        <v>83</v>
      </c>
      <c r="L42" s="28" t="s">
        <v>84</v>
      </c>
      <c r="M42" s="27" t="n">
        <v>48020</v>
      </c>
      <c r="N42" s="27" t="n">
        <v>48020</v>
      </c>
      <c r="O42" s="28" t="s">
        <v>163</v>
      </c>
      <c r="P42" s="29" t="s">
        <v>164</v>
      </c>
    </row>
    <row r="43" customFormat="false" ht="48" hidden="false" customHeight="false" outlineLevel="0" collapsed="false">
      <c r="A43" s="24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65</v>
      </c>
      <c r="I43" s="27" t="n">
        <v>40800</v>
      </c>
      <c r="J43" s="28" t="s">
        <v>65</v>
      </c>
      <c r="K43" s="28" t="s">
        <v>83</v>
      </c>
      <c r="L43" s="28" t="s">
        <v>84</v>
      </c>
      <c r="M43" s="27" t="n">
        <v>40800</v>
      </c>
      <c r="N43" s="27" t="n">
        <v>40800</v>
      </c>
      <c r="O43" s="28" t="s">
        <v>166</v>
      </c>
      <c r="P43" s="29" t="s">
        <v>167</v>
      </c>
    </row>
    <row r="44" customFormat="false" ht="48" hidden="false" customHeight="false" outlineLevel="0" collapsed="false">
      <c r="A44" s="24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68</v>
      </c>
      <c r="I44" s="27" t="n">
        <v>40000</v>
      </c>
      <c r="J44" s="28" t="s">
        <v>65</v>
      </c>
      <c r="K44" s="28" t="s">
        <v>83</v>
      </c>
      <c r="L44" s="28" t="s">
        <v>84</v>
      </c>
      <c r="M44" s="27" t="n">
        <v>40000</v>
      </c>
      <c r="N44" s="27" t="n">
        <v>40000</v>
      </c>
      <c r="O44" s="28" t="s">
        <v>169</v>
      </c>
      <c r="P44" s="29" t="s">
        <v>170</v>
      </c>
    </row>
    <row r="45" customFormat="false" ht="72" hidden="false" customHeight="false" outlineLevel="0" collapsed="false">
      <c r="A45" s="24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71</v>
      </c>
      <c r="I45" s="27" t="n">
        <v>39900</v>
      </c>
      <c r="J45" s="28" t="s">
        <v>65</v>
      </c>
      <c r="K45" s="28" t="s">
        <v>83</v>
      </c>
      <c r="L45" s="28" t="s">
        <v>84</v>
      </c>
      <c r="M45" s="27" t="n">
        <v>39900</v>
      </c>
      <c r="N45" s="27" t="n">
        <v>39900</v>
      </c>
      <c r="O45" s="28" t="s">
        <v>172</v>
      </c>
      <c r="P45" s="29" t="s">
        <v>173</v>
      </c>
    </row>
    <row r="46" customFormat="false" ht="72" hidden="false" customHeight="false" outlineLevel="0" collapsed="false">
      <c r="A46" s="24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74</v>
      </c>
      <c r="I46" s="27" t="n">
        <v>39770</v>
      </c>
      <c r="J46" s="28" t="s">
        <v>65</v>
      </c>
      <c r="K46" s="28" t="s">
        <v>83</v>
      </c>
      <c r="L46" s="28" t="s">
        <v>84</v>
      </c>
      <c r="M46" s="27" t="n">
        <v>39770</v>
      </c>
      <c r="N46" s="27" t="n">
        <v>39770</v>
      </c>
      <c r="O46" s="28" t="s">
        <v>175</v>
      </c>
      <c r="P46" s="29" t="s">
        <v>176</v>
      </c>
    </row>
    <row r="47" customFormat="false" ht="48" hidden="false" customHeight="false" outlineLevel="0" collapsed="false">
      <c r="A47" s="24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77</v>
      </c>
      <c r="I47" s="27" t="n">
        <v>39400</v>
      </c>
      <c r="J47" s="28" t="s">
        <v>65</v>
      </c>
      <c r="K47" s="28" t="s">
        <v>83</v>
      </c>
      <c r="L47" s="28" t="s">
        <v>84</v>
      </c>
      <c r="M47" s="27" t="n">
        <v>39400</v>
      </c>
      <c r="N47" s="27" t="n">
        <v>39400</v>
      </c>
      <c r="O47" s="28" t="s">
        <v>105</v>
      </c>
      <c r="P47" s="29" t="s">
        <v>178</v>
      </c>
    </row>
    <row r="48" customFormat="false" ht="48" hidden="false" customHeight="false" outlineLevel="0" collapsed="false">
      <c r="A48" s="24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79</v>
      </c>
      <c r="I48" s="27" t="n">
        <v>36000</v>
      </c>
      <c r="J48" s="28" t="s">
        <v>65</v>
      </c>
      <c r="K48" s="28" t="s">
        <v>83</v>
      </c>
      <c r="L48" s="28" t="s">
        <v>84</v>
      </c>
      <c r="M48" s="27" t="n">
        <v>36000</v>
      </c>
      <c r="N48" s="27" t="n">
        <v>36000</v>
      </c>
      <c r="O48" s="28" t="s">
        <v>87</v>
      </c>
      <c r="P48" s="29" t="s">
        <v>180</v>
      </c>
    </row>
    <row r="49" customFormat="false" ht="48" hidden="false" customHeight="false" outlineLevel="0" collapsed="false">
      <c r="A49" s="24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81</v>
      </c>
      <c r="I49" s="27" t="n">
        <v>36000</v>
      </c>
      <c r="J49" s="28" t="s">
        <v>65</v>
      </c>
      <c r="K49" s="28" t="s">
        <v>83</v>
      </c>
      <c r="L49" s="28" t="s">
        <v>84</v>
      </c>
      <c r="M49" s="27" t="n">
        <v>36000</v>
      </c>
      <c r="N49" s="27" t="n">
        <v>36000</v>
      </c>
      <c r="O49" s="28" t="s">
        <v>105</v>
      </c>
      <c r="P49" s="29" t="s">
        <v>182</v>
      </c>
    </row>
    <row r="50" customFormat="false" ht="72" hidden="false" customHeight="false" outlineLevel="0" collapsed="false">
      <c r="A50" s="24" t="n">
        <v>49</v>
      </c>
      <c r="B50" s="20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83</v>
      </c>
      <c r="I50" s="27" t="n">
        <v>36000</v>
      </c>
      <c r="J50" s="28" t="s">
        <v>65</v>
      </c>
      <c r="K50" s="28" t="s">
        <v>83</v>
      </c>
      <c r="L50" s="28" t="s">
        <v>84</v>
      </c>
      <c r="M50" s="27" t="n">
        <v>36000</v>
      </c>
      <c r="N50" s="27" t="n">
        <v>36000</v>
      </c>
      <c r="O50" s="28" t="s">
        <v>140</v>
      </c>
      <c r="P50" s="29" t="s">
        <v>184</v>
      </c>
    </row>
    <row r="51" customFormat="false" ht="48" hidden="false" customHeight="false" outlineLevel="0" collapsed="false">
      <c r="A51" s="24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85</v>
      </c>
      <c r="I51" s="27" t="n">
        <v>36000</v>
      </c>
      <c r="J51" s="28" t="s">
        <v>65</v>
      </c>
      <c r="K51" s="28" t="s">
        <v>66</v>
      </c>
      <c r="L51" s="28" t="s">
        <v>84</v>
      </c>
      <c r="M51" s="27" t="n">
        <v>36000</v>
      </c>
      <c r="N51" s="27" t="n">
        <v>36000</v>
      </c>
      <c r="O51" s="28" t="s">
        <v>95</v>
      </c>
      <c r="P51" s="29" t="s">
        <v>186</v>
      </c>
    </row>
    <row r="52" customFormat="false" ht="72" hidden="false" customHeight="false" outlineLevel="0" collapsed="false">
      <c r="A52" s="24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187</v>
      </c>
      <c r="I52" s="27" t="n">
        <v>35511.06</v>
      </c>
      <c r="J52" s="28" t="s">
        <v>65</v>
      </c>
      <c r="K52" s="28" t="s">
        <v>66</v>
      </c>
      <c r="L52" s="28" t="s">
        <v>84</v>
      </c>
      <c r="M52" s="27" t="n">
        <v>35511.06</v>
      </c>
      <c r="N52" s="27" t="n">
        <v>35511.06</v>
      </c>
      <c r="O52" s="28" t="s">
        <v>119</v>
      </c>
      <c r="P52" s="29" t="s">
        <v>188</v>
      </c>
    </row>
    <row r="53" customFormat="false" ht="48" hidden="false" customHeight="false" outlineLevel="0" collapsed="false">
      <c r="A53" s="24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189</v>
      </c>
      <c r="I53" s="27" t="n">
        <v>33000</v>
      </c>
      <c r="J53" s="28" t="s">
        <v>65</v>
      </c>
      <c r="K53" s="28" t="s">
        <v>71</v>
      </c>
      <c r="L53" s="28" t="s">
        <v>84</v>
      </c>
      <c r="M53" s="27" t="n">
        <v>33000</v>
      </c>
      <c r="N53" s="27" t="n">
        <v>33000</v>
      </c>
      <c r="O53" s="28" t="s">
        <v>105</v>
      </c>
      <c r="P53" s="29" t="s">
        <v>190</v>
      </c>
    </row>
    <row r="54" customFormat="false" ht="168" hidden="false" customHeight="false" outlineLevel="0" collapsed="false">
      <c r="A54" s="24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191</v>
      </c>
      <c r="I54" s="27" t="n">
        <v>28480</v>
      </c>
      <c r="J54" s="28" t="s">
        <v>65</v>
      </c>
      <c r="K54" s="28" t="s">
        <v>83</v>
      </c>
      <c r="L54" s="28" t="s">
        <v>84</v>
      </c>
      <c r="M54" s="27" t="n">
        <v>28480</v>
      </c>
      <c r="N54" s="27" t="n">
        <v>28480</v>
      </c>
      <c r="O54" s="28" t="s">
        <v>175</v>
      </c>
      <c r="P54" s="29" t="s">
        <v>192</v>
      </c>
    </row>
    <row r="55" customFormat="false" ht="48" hidden="false" customHeight="false" outlineLevel="0" collapsed="false">
      <c r="A55" s="24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193</v>
      </c>
      <c r="I55" s="27" t="n">
        <v>27500</v>
      </c>
      <c r="J55" s="28" t="s">
        <v>65</v>
      </c>
      <c r="K55" s="28" t="s">
        <v>83</v>
      </c>
      <c r="L55" s="28" t="s">
        <v>84</v>
      </c>
      <c r="M55" s="27" t="n">
        <v>27500</v>
      </c>
      <c r="N55" s="27" t="n">
        <v>27500</v>
      </c>
      <c r="O55" s="28" t="s">
        <v>194</v>
      </c>
      <c r="P55" s="29" t="s">
        <v>195</v>
      </c>
    </row>
    <row r="56" customFormat="false" ht="48" hidden="false" customHeight="false" outlineLevel="0" collapsed="false">
      <c r="A56" s="24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196</v>
      </c>
      <c r="I56" s="27" t="n">
        <v>26130</v>
      </c>
      <c r="J56" s="28" t="s">
        <v>65</v>
      </c>
      <c r="K56" s="28" t="s">
        <v>83</v>
      </c>
      <c r="L56" s="28" t="s">
        <v>84</v>
      </c>
      <c r="M56" s="27" t="n">
        <v>26130</v>
      </c>
      <c r="N56" s="27" t="n">
        <v>26130</v>
      </c>
      <c r="O56" s="28" t="s">
        <v>131</v>
      </c>
      <c r="P56" s="29" t="s">
        <v>197</v>
      </c>
    </row>
    <row r="57" customFormat="false" ht="48" hidden="false" customHeight="false" outlineLevel="0" collapsed="false">
      <c r="A57" s="24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98</v>
      </c>
      <c r="I57" s="27" t="n">
        <v>25100</v>
      </c>
      <c r="J57" s="28" t="s">
        <v>65</v>
      </c>
      <c r="K57" s="28" t="s">
        <v>83</v>
      </c>
      <c r="L57" s="28" t="s">
        <v>84</v>
      </c>
      <c r="M57" s="27" t="n">
        <v>25100</v>
      </c>
      <c r="N57" s="27" t="n">
        <v>25100</v>
      </c>
      <c r="O57" s="28" t="s">
        <v>199</v>
      </c>
      <c r="P57" s="29" t="s">
        <v>200</v>
      </c>
    </row>
    <row r="58" customFormat="false" ht="48" hidden="false" customHeight="false" outlineLevel="0" collapsed="false">
      <c r="A58" s="24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01</v>
      </c>
      <c r="I58" s="27" t="n">
        <v>25000</v>
      </c>
      <c r="J58" s="28" t="s">
        <v>65</v>
      </c>
      <c r="K58" s="28" t="s">
        <v>83</v>
      </c>
      <c r="L58" s="28" t="s">
        <v>84</v>
      </c>
      <c r="M58" s="27" t="n">
        <v>25000</v>
      </c>
      <c r="N58" s="27" t="n">
        <v>25000</v>
      </c>
      <c r="O58" s="28" t="s">
        <v>202</v>
      </c>
      <c r="P58" s="29" t="s">
        <v>203</v>
      </c>
    </row>
    <row r="59" customFormat="false" ht="48" hidden="false" customHeight="false" outlineLevel="0" collapsed="false">
      <c r="A59" s="24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04</v>
      </c>
      <c r="I59" s="27" t="n">
        <v>25000</v>
      </c>
      <c r="J59" s="28" t="s">
        <v>65</v>
      </c>
      <c r="K59" s="28" t="s">
        <v>83</v>
      </c>
      <c r="L59" s="28" t="s">
        <v>84</v>
      </c>
      <c r="M59" s="27" t="n">
        <v>25000</v>
      </c>
      <c r="N59" s="27" t="n">
        <v>25000</v>
      </c>
      <c r="O59" s="28" t="s">
        <v>205</v>
      </c>
      <c r="P59" s="29" t="s">
        <v>206</v>
      </c>
    </row>
    <row r="60" customFormat="false" ht="48" hidden="false" customHeight="false" outlineLevel="0" collapsed="false">
      <c r="A60" s="24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07</v>
      </c>
      <c r="I60" s="27" t="n">
        <v>24710</v>
      </c>
      <c r="J60" s="28" t="s">
        <v>65</v>
      </c>
      <c r="K60" s="28" t="s">
        <v>83</v>
      </c>
      <c r="L60" s="28" t="s">
        <v>84</v>
      </c>
      <c r="M60" s="27" t="n">
        <v>24710</v>
      </c>
      <c r="N60" s="27" t="n">
        <v>24710</v>
      </c>
      <c r="O60" s="28" t="s">
        <v>131</v>
      </c>
      <c r="P60" s="29" t="s">
        <v>208</v>
      </c>
    </row>
    <row r="61" customFormat="false" ht="72" hidden="false" customHeight="false" outlineLevel="0" collapsed="false">
      <c r="A61" s="24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183</v>
      </c>
      <c r="I61" s="27" t="n">
        <v>24000</v>
      </c>
      <c r="J61" s="28" t="s">
        <v>65</v>
      </c>
      <c r="K61" s="28" t="s">
        <v>83</v>
      </c>
      <c r="L61" s="28" t="s">
        <v>84</v>
      </c>
      <c r="M61" s="27" t="n">
        <v>24000</v>
      </c>
      <c r="N61" s="27" t="n">
        <v>24000</v>
      </c>
      <c r="O61" s="28" t="s">
        <v>140</v>
      </c>
      <c r="P61" s="29" t="s">
        <v>209</v>
      </c>
    </row>
    <row r="62" customFormat="false" ht="48" hidden="false" customHeight="false" outlineLevel="0" collapsed="false">
      <c r="A62" s="24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10</v>
      </c>
      <c r="I62" s="27" t="n">
        <v>22850</v>
      </c>
      <c r="J62" s="28" t="s">
        <v>65</v>
      </c>
      <c r="K62" s="28" t="s">
        <v>83</v>
      </c>
      <c r="L62" s="28" t="s">
        <v>84</v>
      </c>
      <c r="M62" s="27" t="n">
        <v>22850</v>
      </c>
      <c r="N62" s="27" t="n">
        <v>22850</v>
      </c>
      <c r="O62" s="28" t="s">
        <v>166</v>
      </c>
      <c r="P62" s="29" t="s">
        <v>211</v>
      </c>
    </row>
    <row r="63" customFormat="false" ht="48" hidden="false" customHeight="false" outlineLevel="0" collapsed="false">
      <c r="A63" s="24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12</v>
      </c>
      <c r="I63" s="27" t="n">
        <v>22644</v>
      </c>
      <c r="J63" s="28" t="s">
        <v>65</v>
      </c>
      <c r="K63" s="28" t="s">
        <v>83</v>
      </c>
      <c r="L63" s="28" t="s">
        <v>84</v>
      </c>
      <c r="M63" s="27" t="n">
        <v>22644</v>
      </c>
      <c r="N63" s="27" t="n">
        <v>22644</v>
      </c>
      <c r="O63" s="28" t="s">
        <v>213</v>
      </c>
      <c r="P63" s="29" t="s">
        <v>214</v>
      </c>
    </row>
    <row r="64" customFormat="false" ht="48" hidden="false" customHeight="false" outlineLevel="0" collapsed="false">
      <c r="A64" s="24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15</v>
      </c>
      <c r="I64" s="27" t="n">
        <v>20900</v>
      </c>
      <c r="J64" s="28" t="s">
        <v>65</v>
      </c>
      <c r="K64" s="28" t="s">
        <v>83</v>
      </c>
      <c r="L64" s="28" t="s">
        <v>84</v>
      </c>
      <c r="M64" s="27" t="n">
        <v>20900</v>
      </c>
      <c r="N64" s="27" t="n">
        <v>20900</v>
      </c>
      <c r="O64" s="28" t="s">
        <v>216</v>
      </c>
      <c r="P64" s="29" t="s">
        <v>217</v>
      </c>
    </row>
    <row r="65" customFormat="false" ht="72" hidden="false" customHeight="false" outlineLevel="0" collapsed="false">
      <c r="A65" s="24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18</v>
      </c>
      <c r="I65" s="27" t="n">
        <v>20000</v>
      </c>
      <c r="J65" s="28" t="s">
        <v>65</v>
      </c>
      <c r="K65" s="28" t="s">
        <v>83</v>
      </c>
      <c r="L65" s="28" t="s">
        <v>84</v>
      </c>
      <c r="M65" s="27" t="n">
        <v>20000</v>
      </c>
      <c r="N65" s="27" t="n">
        <v>20000</v>
      </c>
      <c r="O65" s="28" t="s">
        <v>219</v>
      </c>
      <c r="P65" s="29" t="s">
        <v>220</v>
      </c>
    </row>
    <row r="66" customFormat="false" ht="48" hidden="false" customHeight="false" outlineLevel="0" collapsed="false">
      <c r="A66" s="24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21</v>
      </c>
      <c r="I66" s="27" t="n">
        <v>19800</v>
      </c>
      <c r="J66" s="28" t="s">
        <v>65</v>
      </c>
      <c r="K66" s="28" t="s">
        <v>83</v>
      </c>
      <c r="L66" s="28" t="s">
        <v>84</v>
      </c>
      <c r="M66" s="27" t="n">
        <v>19800</v>
      </c>
      <c r="N66" s="27" t="n">
        <v>19800</v>
      </c>
      <c r="O66" s="28" t="s">
        <v>131</v>
      </c>
      <c r="P66" s="29" t="s">
        <v>222</v>
      </c>
    </row>
    <row r="67" customFormat="false" ht="48" hidden="false" customHeight="false" outlineLevel="0" collapsed="false">
      <c r="A67" s="24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23</v>
      </c>
      <c r="I67" s="27" t="n">
        <v>19700</v>
      </c>
      <c r="J67" s="28" t="s">
        <v>65</v>
      </c>
      <c r="K67" s="28" t="s">
        <v>83</v>
      </c>
      <c r="L67" s="28" t="s">
        <v>84</v>
      </c>
      <c r="M67" s="27" t="n">
        <v>19700</v>
      </c>
      <c r="N67" s="27" t="n">
        <v>19700</v>
      </c>
      <c r="O67" s="28" t="s">
        <v>224</v>
      </c>
      <c r="P67" s="29" t="s">
        <v>225</v>
      </c>
    </row>
    <row r="68" customFormat="false" ht="48" hidden="false" customHeight="false" outlineLevel="0" collapsed="false">
      <c r="A68" s="24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26</v>
      </c>
      <c r="I68" s="27" t="n">
        <v>18500</v>
      </c>
      <c r="J68" s="28" t="s">
        <v>65</v>
      </c>
      <c r="K68" s="28" t="s">
        <v>83</v>
      </c>
      <c r="L68" s="28" t="s">
        <v>84</v>
      </c>
      <c r="M68" s="27" t="n">
        <v>18500</v>
      </c>
      <c r="N68" s="27" t="n">
        <v>18500</v>
      </c>
      <c r="O68" s="28" t="s">
        <v>227</v>
      </c>
      <c r="P68" s="29" t="s">
        <v>228</v>
      </c>
    </row>
    <row r="69" customFormat="false" ht="48" hidden="false" customHeight="false" outlineLevel="0" collapsed="false">
      <c r="A69" s="24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29</v>
      </c>
      <c r="I69" s="27" t="n">
        <v>18400</v>
      </c>
      <c r="J69" s="28" t="s">
        <v>65</v>
      </c>
      <c r="K69" s="28" t="s">
        <v>83</v>
      </c>
      <c r="L69" s="28" t="s">
        <v>84</v>
      </c>
      <c r="M69" s="27" t="n">
        <v>18400</v>
      </c>
      <c r="N69" s="27" t="n">
        <v>18400</v>
      </c>
      <c r="O69" s="28" t="s">
        <v>95</v>
      </c>
      <c r="P69" s="29" t="s">
        <v>230</v>
      </c>
    </row>
    <row r="70" customFormat="false" ht="48" hidden="false" customHeight="false" outlineLevel="0" collapsed="false">
      <c r="A70" s="24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31</v>
      </c>
      <c r="I70" s="27" t="n">
        <v>18235</v>
      </c>
      <c r="J70" s="28" t="s">
        <v>65</v>
      </c>
      <c r="K70" s="28" t="s">
        <v>83</v>
      </c>
      <c r="L70" s="28" t="s">
        <v>84</v>
      </c>
      <c r="M70" s="27" t="n">
        <v>18235</v>
      </c>
      <c r="N70" s="27" t="n">
        <v>18235</v>
      </c>
      <c r="O70" s="28" t="s">
        <v>166</v>
      </c>
      <c r="P70" s="29" t="s">
        <v>232</v>
      </c>
    </row>
    <row r="71" customFormat="false" ht="48" hidden="false" customHeight="false" outlineLevel="0" collapsed="false">
      <c r="A71" s="24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33</v>
      </c>
      <c r="I71" s="27" t="n">
        <v>17430</v>
      </c>
      <c r="J71" s="28" t="s">
        <v>65</v>
      </c>
      <c r="K71" s="28" t="s">
        <v>83</v>
      </c>
      <c r="L71" s="28" t="s">
        <v>84</v>
      </c>
      <c r="M71" s="27" t="n">
        <v>17430</v>
      </c>
      <c r="N71" s="27" t="n">
        <v>17430</v>
      </c>
      <c r="O71" s="28" t="s">
        <v>95</v>
      </c>
      <c r="P71" s="29" t="s">
        <v>234</v>
      </c>
    </row>
    <row r="72" customFormat="false" ht="48" hidden="false" customHeight="false" outlineLevel="0" collapsed="false">
      <c r="A72" s="24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35</v>
      </c>
      <c r="I72" s="27" t="n">
        <v>16600</v>
      </c>
      <c r="J72" s="28" t="s">
        <v>65</v>
      </c>
      <c r="K72" s="28" t="s">
        <v>83</v>
      </c>
      <c r="L72" s="28" t="s">
        <v>84</v>
      </c>
      <c r="M72" s="27" t="n">
        <v>16600</v>
      </c>
      <c r="N72" s="27" t="n">
        <v>16600</v>
      </c>
      <c r="O72" s="28" t="s">
        <v>236</v>
      </c>
      <c r="P72" s="29" t="s">
        <v>237</v>
      </c>
    </row>
    <row r="73" customFormat="false" ht="72" hidden="false" customHeight="false" outlineLevel="0" collapsed="false">
      <c r="A73" s="24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187</v>
      </c>
      <c r="I73" s="27" t="n">
        <v>15047.76</v>
      </c>
      <c r="J73" s="28" t="s">
        <v>65</v>
      </c>
      <c r="K73" s="28" t="s">
        <v>83</v>
      </c>
      <c r="L73" s="28" t="s">
        <v>84</v>
      </c>
      <c r="M73" s="27" t="n">
        <v>15047.76</v>
      </c>
      <c r="N73" s="27" t="n">
        <v>15047.76</v>
      </c>
      <c r="O73" s="28" t="s">
        <v>119</v>
      </c>
      <c r="P73" s="29" t="s">
        <v>238</v>
      </c>
    </row>
    <row r="74" customFormat="false" ht="72" hidden="false" customHeight="false" outlineLevel="0" collapsed="false">
      <c r="A74" s="24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187</v>
      </c>
      <c r="I74" s="27" t="n">
        <v>14802.9</v>
      </c>
      <c r="J74" s="28" t="s">
        <v>65</v>
      </c>
      <c r="K74" s="28" t="s">
        <v>83</v>
      </c>
      <c r="L74" s="28" t="s">
        <v>84</v>
      </c>
      <c r="M74" s="27" t="n">
        <v>14802.9</v>
      </c>
      <c r="N74" s="27" t="n">
        <v>14802.9</v>
      </c>
      <c r="O74" s="28" t="s">
        <v>119</v>
      </c>
      <c r="P74" s="29" t="s">
        <v>239</v>
      </c>
    </row>
    <row r="75" customFormat="false" ht="48" hidden="false" customHeight="false" outlineLevel="0" collapsed="false">
      <c r="A75" s="24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40</v>
      </c>
      <c r="I75" s="27" t="n">
        <v>14800</v>
      </c>
      <c r="J75" s="28" t="s">
        <v>65</v>
      </c>
      <c r="K75" s="28" t="s">
        <v>83</v>
      </c>
      <c r="L75" s="28" t="s">
        <v>84</v>
      </c>
      <c r="M75" s="27" t="n">
        <v>14800</v>
      </c>
      <c r="N75" s="27" t="n">
        <v>14800</v>
      </c>
      <c r="O75" s="28" t="s">
        <v>241</v>
      </c>
      <c r="P75" s="29" t="s">
        <v>242</v>
      </c>
    </row>
    <row r="76" customFormat="false" ht="48" hidden="false" customHeight="false" outlineLevel="0" collapsed="false">
      <c r="A76" s="24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43</v>
      </c>
      <c r="I76" s="27" t="n">
        <v>14700</v>
      </c>
      <c r="J76" s="28" t="s">
        <v>65</v>
      </c>
      <c r="K76" s="28" t="s">
        <v>83</v>
      </c>
      <c r="L76" s="28" t="s">
        <v>84</v>
      </c>
      <c r="M76" s="27" t="n">
        <v>14700</v>
      </c>
      <c r="N76" s="27" t="n">
        <v>14700</v>
      </c>
      <c r="O76" s="28" t="s">
        <v>95</v>
      </c>
      <c r="P76" s="29" t="s">
        <v>244</v>
      </c>
    </row>
    <row r="77" customFormat="false" ht="72" hidden="false" customHeight="false" outlineLevel="0" collapsed="false">
      <c r="A77" s="24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187</v>
      </c>
      <c r="I77" s="27" t="n">
        <v>14023.8</v>
      </c>
      <c r="J77" s="28" t="s">
        <v>65</v>
      </c>
      <c r="K77" s="28" t="s">
        <v>83</v>
      </c>
      <c r="L77" s="28" t="s">
        <v>84</v>
      </c>
      <c r="M77" s="27" t="n">
        <v>14023.8</v>
      </c>
      <c r="N77" s="27" t="n">
        <v>14023.8</v>
      </c>
      <c r="O77" s="28" t="s">
        <v>119</v>
      </c>
      <c r="P77" s="29" t="s">
        <v>245</v>
      </c>
    </row>
    <row r="78" customFormat="false" ht="48" hidden="false" customHeight="false" outlineLevel="0" collapsed="false">
      <c r="A78" s="24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46</v>
      </c>
      <c r="I78" s="27" t="n">
        <v>13900</v>
      </c>
      <c r="J78" s="28" t="s">
        <v>65</v>
      </c>
      <c r="K78" s="28" t="s">
        <v>83</v>
      </c>
      <c r="L78" s="28" t="s">
        <v>84</v>
      </c>
      <c r="M78" s="27" t="n">
        <v>13900</v>
      </c>
      <c r="N78" s="27" t="n">
        <v>13900</v>
      </c>
      <c r="O78" s="28" t="s">
        <v>95</v>
      </c>
      <c r="P78" s="29" t="s">
        <v>247</v>
      </c>
    </row>
    <row r="79" customFormat="false" ht="48" hidden="false" customHeight="false" outlineLevel="0" collapsed="false">
      <c r="A79" s="24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48</v>
      </c>
      <c r="I79" s="27" t="n">
        <v>13708</v>
      </c>
      <c r="J79" s="28" t="s">
        <v>65</v>
      </c>
      <c r="K79" s="28" t="s">
        <v>83</v>
      </c>
      <c r="L79" s="28" t="s">
        <v>84</v>
      </c>
      <c r="M79" s="27" t="n">
        <v>13708</v>
      </c>
      <c r="N79" s="27" t="n">
        <v>13708</v>
      </c>
      <c r="O79" s="28" t="s">
        <v>213</v>
      </c>
      <c r="P79" s="29" t="s">
        <v>249</v>
      </c>
    </row>
    <row r="80" customFormat="false" ht="48" hidden="false" customHeight="false" outlineLevel="0" collapsed="false">
      <c r="A80" s="24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50</v>
      </c>
      <c r="I80" s="27" t="n">
        <v>13600</v>
      </c>
      <c r="J80" s="28" t="s">
        <v>65</v>
      </c>
      <c r="K80" s="28" t="s">
        <v>83</v>
      </c>
      <c r="L80" s="28" t="s">
        <v>84</v>
      </c>
      <c r="M80" s="27" t="n">
        <v>13600</v>
      </c>
      <c r="N80" s="27" t="n">
        <v>13600</v>
      </c>
      <c r="O80" s="28" t="s">
        <v>105</v>
      </c>
      <c r="P80" s="29" t="s">
        <v>251</v>
      </c>
    </row>
    <row r="81" customFormat="false" ht="48" hidden="false" customHeight="false" outlineLevel="0" collapsed="false">
      <c r="A81" s="24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52</v>
      </c>
      <c r="I81" s="27" t="n">
        <v>13325</v>
      </c>
      <c r="J81" s="28" t="s">
        <v>65</v>
      </c>
      <c r="K81" s="28" t="s">
        <v>83</v>
      </c>
      <c r="L81" s="28" t="s">
        <v>84</v>
      </c>
      <c r="M81" s="27" t="n">
        <v>13325</v>
      </c>
      <c r="N81" s="27" t="n">
        <v>13325</v>
      </c>
      <c r="O81" s="28" t="s">
        <v>95</v>
      </c>
      <c r="P81" s="29" t="s">
        <v>253</v>
      </c>
    </row>
    <row r="82" customFormat="false" ht="48" hidden="false" customHeight="false" outlineLevel="0" collapsed="false">
      <c r="A82" s="24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54</v>
      </c>
      <c r="I82" s="27" t="n">
        <v>12800</v>
      </c>
      <c r="J82" s="28" t="s">
        <v>65</v>
      </c>
      <c r="K82" s="28" t="s">
        <v>83</v>
      </c>
      <c r="L82" s="28" t="s">
        <v>84</v>
      </c>
      <c r="M82" s="27" t="n">
        <v>12800</v>
      </c>
      <c r="N82" s="27" t="n">
        <v>12800</v>
      </c>
      <c r="O82" s="28" t="s">
        <v>255</v>
      </c>
      <c r="P82" s="29" t="s">
        <v>256</v>
      </c>
    </row>
    <row r="83" customFormat="false" ht="72" hidden="false" customHeight="false" outlineLevel="0" collapsed="false">
      <c r="A83" s="24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187</v>
      </c>
      <c r="I83" s="27" t="n">
        <v>12708.15</v>
      </c>
      <c r="J83" s="28" t="s">
        <v>65</v>
      </c>
      <c r="K83" s="28" t="s">
        <v>66</v>
      </c>
      <c r="L83" s="28" t="s">
        <v>84</v>
      </c>
      <c r="M83" s="27" t="n">
        <v>12708.15</v>
      </c>
      <c r="N83" s="27" t="n">
        <v>12708.15</v>
      </c>
      <c r="O83" s="28" t="s">
        <v>127</v>
      </c>
      <c r="P83" s="29" t="s">
        <v>257</v>
      </c>
    </row>
    <row r="84" customFormat="false" ht="48" hidden="false" customHeight="false" outlineLevel="0" collapsed="false">
      <c r="A84" s="24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58</v>
      </c>
      <c r="I84" s="27" t="n">
        <v>12420</v>
      </c>
      <c r="J84" s="28" t="s">
        <v>65</v>
      </c>
      <c r="K84" s="28" t="s">
        <v>83</v>
      </c>
      <c r="L84" s="28" t="s">
        <v>84</v>
      </c>
      <c r="M84" s="27" t="n">
        <v>12420</v>
      </c>
      <c r="N84" s="27" t="n">
        <v>12420</v>
      </c>
      <c r="O84" s="28" t="s">
        <v>166</v>
      </c>
      <c r="P84" s="29" t="s">
        <v>259</v>
      </c>
    </row>
    <row r="85" customFormat="false" ht="72" hidden="false" customHeight="false" outlineLevel="0" collapsed="false">
      <c r="A85" s="24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260</v>
      </c>
      <c r="I85" s="27" t="n">
        <v>12260</v>
      </c>
      <c r="J85" s="28" t="s">
        <v>65</v>
      </c>
      <c r="K85" s="28" t="s">
        <v>83</v>
      </c>
      <c r="L85" s="28" t="s">
        <v>84</v>
      </c>
      <c r="M85" s="27" t="n">
        <v>12260</v>
      </c>
      <c r="N85" s="27" t="n">
        <v>12260</v>
      </c>
      <c r="O85" s="28" t="s">
        <v>261</v>
      </c>
      <c r="P85" s="29" t="s">
        <v>262</v>
      </c>
    </row>
    <row r="86" customFormat="false" ht="48" hidden="false" customHeight="false" outlineLevel="0" collapsed="false">
      <c r="A86" s="24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63</v>
      </c>
      <c r="I86" s="27" t="n">
        <v>12150</v>
      </c>
      <c r="J86" s="28" t="s">
        <v>65</v>
      </c>
      <c r="K86" s="28" t="s">
        <v>83</v>
      </c>
      <c r="L86" s="28" t="s">
        <v>84</v>
      </c>
      <c r="M86" s="27" t="n">
        <v>12150</v>
      </c>
      <c r="N86" s="27" t="n">
        <v>12150</v>
      </c>
      <c r="O86" s="28" t="s">
        <v>172</v>
      </c>
      <c r="P86" s="29" t="s">
        <v>264</v>
      </c>
    </row>
    <row r="87" customFormat="false" ht="72" hidden="false" customHeight="false" outlineLevel="0" collapsed="false">
      <c r="A87" s="24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183</v>
      </c>
      <c r="I87" s="27" t="n">
        <v>12000</v>
      </c>
      <c r="J87" s="28" t="s">
        <v>65</v>
      </c>
      <c r="K87" s="28" t="s">
        <v>83</v>
      </c>
      <c r="L87" s="28" t="s">
        <v>84</v>
      </c>
      <c r="M87" s="27" t="n">
        <v>12000</v>
      </c>
      <c r="N87" s="27" t="n">
        <v>12000</v>
      </c>
      <c r="O87" s="28" t="s">
        <v>140</v>
      </c>
      <c r="P87" s="29" t="s">
        <v>265</v>
      </c>
    </row>
    <row r="88" customFormat="false" ht="72" hidden="false" customHeight="false" outlineLevel="0" collapsed="false">
      <c r="A88" s="24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66</v>
      </c>
      <c r="I88" s="27" t="n">
        <v>11720</v>
      </c>
      <c r="J88" s="28" t="s">
        <v>65</v>
      </c>
      <c r="K88" s="28" t="s">
        <v>83</v>
      </c>
      <c r="L88" s="28" t="s">
        <v>84</v>
      </c>
      <c r="M88" s="27" t="n">
        <v>11720</v>
      </c>
      <c r="N88" s="27" t="n">
        <v>11720</v>
      </c>
      <c r="O88" s="28" t="s">
        <v>261</v>
      </c>
      <c r="P88" s="29" t="s">
        <v>267</v>
      </c>
    </row>
    <row r="89" customFormat="false" ht="48" hidden="false" customHeight="false" outlineLevel="0" collapsed="false">
      <c r="A89" s="24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68</v>
      </c>
      <c r="I89" s="27" t="n">
        <v>11427</v>
      </c>
      <c r="J89" s="28" t="s">
        <v>65</v>
      </c>
      <c r="K89" s="28" t="s">
        <v>83</v>
      </c>
      <c r="L89" s="28" t="s">
        <v>84</v>
      </c>
      <c r="M89" s="27" t="n">
        <v>11427</v>
      </c>
      <c r="N89" s="27" t="n">
        <v>11427</v>
      </c>
      <c r="O89" s="28" t="s">
        <v>172</v>
      </c>
      <c r="P89" s="29" t="s">
        <v>269</v>
      </c>
    </row>
    <row r="90" customFormat="false" ht="48" hidden="false" customHeight="false" outlineLevel="0" collapsed="false">
      <c r="A90" s="24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70</v>
      </c>
      <c r="I90" s="27" t="n">
        <v>11365</v>
      </c>
      <c r="J90" s="28" t="s">
        <v>65</v>
      </c>
      <c r="K90" s="28" t="s">
        <v>83</v>
      </c>
      <c r="L90" s="28" t="s">
        <v>84</v>
      </c>
      <c r="M90" s="27" t="n">
        <v>11365</v>
      </c>
      <c r="N90" s="27" t="n">
        <v>11365</v>
      </c>
      <c r="O90" s="28" t="s">
        <v>95</v>
      </c>
      <c r="P90" s="29" t="s">
        <v>271</v>
      </c>
    </row>
    <row r="91" customFormat="false" ht="48" hidden="false" customHeight="false" outlineLevel="0" collapsed="false">
      <c r="A91" s="24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72</v>
      </c>
      <c r="I91" s="27" t="n">
        <v>11360</v>
      </c>
      <c r="J91" s="28" t="s">
        <v>65</v>
      </c>
      <c r="K91" s="28" t="s">
        <v>83</v>
      </c>
      <c r="L91" s="28" t="s">
        <v>84</v>
      </c>
      <c r="M91" s="27" t="n">
        <v>11360</v>
      </c>
      <c r="N91" s="27" t="n">
        <v>11360</v>
      </c>
      <c r="O91" s="28" t="s">
        <v>172</v>
      </c>
      <c r="P91" s="29" t="s">
        <v>273</v>
      </c>
    </row>
    <row r="92" customFormat="false" ht="96" hidden="false" customHeight="false" outlineLevel="0" collapsed="false">
      <c r="A92" s="24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74</v>
      </c>
      <c r="I92" s="27" t="n">
        <v>11110</v>
      </c>
      <c r="J92" s="28" t="s">
        <v>65</v>
      </c>
      <c r="K92" s="28" t="s">
        <v>83</v>
      </c>
      <c r="L92" s="28" t="s">
        <v>84</v>
      </c>
      <c r="M92" s="27" t="n">
        <v>11110</v>
      </c>
      <c r="N92" s="27" t="n">
        <v>11110</v>
      </c>
      <c r="O92" s="28" t="s">
        <v>261</v>
      </c>
      <c r="P92" s="29" t="s">
        <v>275</v>
      </c>
    </row>
    <row r="93" customFormat="false" ht="48" hidden="false" customHeight="false" outlineLevel="0" collapsed="false">
      <c r="A93" s="24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33</v>
      </c>
      <c r="I93" s="27" t="n">
        <v>10590</v>
      </c>
      <c r="J93" s="28" t="s">
        <v>65</v>
      </c>
      <c r="K93" s="28" t="s">
        <v>83</v>
      </c>
      <c r="L93" s="28" t="s">
        <v>84</v>
      </c>
      <c r="M93" s="27" t="n">
        <v>10590</v>
      </c>
      <c r="N93" s="27" t="n">
        <v>10590</v>
      </c>
      <c r="O93" s="28" t="s">
        <v>95</v>
      </c>
      <c r="P93" s="29" t="s">
        <v>276</v>
      </c>
    </row>
    <row r="94" customFormat="false" ht="72" hidden="false" customHeight="false" outlineLevel="0" collapsed="false">
      <c r="A94" s="24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77</v>
      </c>
      <c r="I94" s="27" t="n">
        <v>10000</v>
      </c>
      <c r="J94" s="28" t="s">
        <v>65</v>
      </c>
      <c r="K94" s="28" t="s">
        <v>83</v>
      </c>
      <c r="L94" s="28" t="s">
        <v>84</v>
      </c>
      <c r="M94" s="27" t="n">
        <v>10000</v>
      </c>
      <c r="N94" s="27" t="n">
        <v>10000</v>
      </c>
      <c r="O94" s="28" t="s">
        <v>278</v>
      </c>
      <c r="P94" s="29" t="s">
        <v>279</v>
      </c>
    </row>
    <row r="95" customFormat="false" ht="48" hidden="false" customHeight="false" outlineLevel="0" collapsed="false">
      <c r="A95" s="24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280</v>
      </c>
      <c r="I95" s="27" t="n">
        <v>9623</v>
      </c>
      <c r="J95" s="28" t="s">
        <v>65</v>
      </c>
      <c r="K95" s="28" t="s">
        <v>83</v>
      </c>
      <c r="L95" s="28" t="s">
        <v>84</v>
      </c>
      <c r="M95" s="27" t="n">
        <v>9623</v>
      </c>
      <c r="N95" s="27" t="n">
        <v>9623</v>
      </c>
      <c r="O95" s="28" t="s">
        <v>213</v>
      </c>
      <c r="P95" s="29" t="s">
        <v>281</v>
      </c>
    </row>
    <row r="96" customFormat="false" ht="48" hidden="false" customHeight="false" outlineLevel="0" collapsed="false">
      <c r="A96" s="24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282</v>
      </c>
      <c r="I96" s="27" t="n">
        <v>9500</v>
      </c>
      <c r="J96" s="28" t="s">
        <v>65</v>
      </c>
      <c r="K96" s="28" t="s">
        <v>83</v>
      </c>
      <c r="L96" s="28" t="s">
        <v>84</v>
      </c>
      <c r="M96" s="27" t="n">
        <v>9500</v>
      </c>
      <c r="N96" s="27" t="n">
        <v>9500</v>
      </c>
      <c r="O96" s="28" t="s">
        <v>283</v>
      </c>
      <c r="P96" s="29" t="s">
        <v>284</v>
      </c>
    </row>
    <row r="97" customFormat="false" ht="48" hidden="false" customHeight="false" outlineLevel="0" collapsed="false">
      <c r="A97" s="24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285</v>
      </c>
      <c r="I97" s="27" t="n">
        <v>9250</v>
      </c>
      <c r="J97" s="28" t="s">
        <v>65</v>
      </c>
      <c r="K97" s="28" t="s">
        <v>83</v>
      </c>
      <c r="L97" s="28" t="s">
        <v>84</v>
      </c>
      <c r="M97" s="27" t="n">
        <v>9250</v>
      </c>
      <c r="N97" s="27" t="n">
        <v>9250</v>
      </c>
      <c r="O97" s="28" t="s">
        <v>286</v>
      </c>
      <c r="P97" s="29" t="s">
        <v>287</v>
      </c>
    </row>
    <row r="98" customFormat="false" ht="48" hidden="false" customHeight="false" outlineLevel="0" collapsed="false">
      <c r="A98" s="24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288</v>
      </c>
      <c r="I98" s="27" t="n">
        <v>9010</v>
      </c>
      <c r="J98" s="28" t="s">
        <v>65</v>
      </c>
      <c r="K98" s="28" t="s">
        <v>83</v>
      </c>
      <c r="L98" s="28" t="s">
        <v>84</v>
      </c>
      <c r="M98" s="27" t="n">
        <v>9010</v>
      </c>
      <c r="N98" s="27" t="n">
        <v>9010</v>
      </c>
      <c r="O98" s="28" t="s">
        <v>213</v>
      </c>
      <c r="P98" s="29" t="s">
        <v>289</v>
      </c>
    </row>
    <row r="99" customFormat="false" ht="96" hidden="false" customHeight="false" outlineLevel="0" collapsed="false">
      <c r="A99" s="24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290</v>
      </c>
      <c r="I99" s="27" t="n">
        <v>8900</v>
      </c>
      <c r="J99" s="28" t="s">
        <v>65</v>
      </c>
      <c r="K99" s="28" t="s">
        <v>83</v>
      </c>
      <c r="L99" s="28" t="s">
        <v>84</v>
      </c>
      <c r="M99" s="27" t="n">
        <v>8900</v>
      </c>
      <c r="N99" s="27" t="n">
        <v>8900</v>
      </c>
      <c r="O99" s="28" t="s">
        <v>291</v>
      </c>
      <c r="P99" s="29" t="s">
        <v>292</v>
      </c>
    </row>
    <row r="100" customFormat="false" ht="72" hidden="false" customHeight="false" outlineLevel="0" collapsed="false">
      <c r="A100" s="24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293</v>
      </c>
      <c r="I100" s="27" t="n">
        <v>8500</v>
      </c>
      <c r="J100" s="28" t="s">
        <v>65</v>
      </c>
      <c r="K100" s="28" t="s">
        <v>83</v>
      </c>
      <c r="L100" s="28" t="s">
        <v>84</v>
      </c>
      <c r="M100" s="27" t="n">
        <v>8500</v>
      </c>
      <c r="N100" s="27" t="n">
        <v>8500</v>
      </c>
      <c r="O100" s="28" t="s">
        <v>294</v>
      </c>
      <c r="P100" s="29" t="s">
        <v>295</v>
      </c>
    </row>
    <row r="101" customFormat="false" ht="48" hidden="false" customHeight="false" outlineLevel="0" collapsed="false">
      <c r="A101" s="24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296</v>
      </c>
      <c r="I101" s="27" t="n">
        <v>6480</v>
      </c>
      <c r="J101" s="28" t="s">
        <v>65</v>
      </c>
      <c r="K101" s="28" t="s">
        <v>83</v>
      </c>
      <c r="L101" s="28" t="s">
        <v>84</v>
      </c>
      <c r="M101" s="27" t="n">
        <v>6480</v>
      </c>
      <c r="N101" s="27" t="n">
        <v>6480</v>
      </c>
      <c r="O101" s="28" t="s">
        <v>172</v>
      </c>
      <c r="P101" s="29" t="s">
        <v>297</v>
      </c>
    </row>
    <row r="102" customFormat="false" ht="24" hidden="false" customHeight="false" outlineLevel="0" collapsed="false">
      <c r="A102" s="24"/>
      <c r="C102" s="28"/>
      <c r="D102" s="28"/>
      <c r="E102" s="28"/>
      <c r="F102" s="28"/>
      <c r="G102" s="28"/>
      <c r="H102" s="26" t="s">
        <v>4</v>
      </c>
      <c r="I102" s="27"/>
      <c r="J102" s="28"/>
      <c r="K102" s="28"/>
      <c r="L102" s="28"/>
      <c r="M102" s="26"/>
      <c r="N102" s="26"/>
      <c r="O102" s="28"/>
      <c r="P102" s="29"/>
    </row>
    <row r="103" customFormat="false" ht="24" hidden="false" customHeight="false" outlineLevel="0" collapsed="false">
      <c r="G103" s="25" t="s">
        <v>4</v>
      </c>
      <c r="H103" s="32" t="s">
        <v>298</v>
      </c>
    </row>
    <row r="104" customFormat="false" ht="24" hidden="false" customHeight="false" outlineLevel="0" collapsed="false">
      <c r="G104" s="25" t="s">
        <v>299</v>
      </c>
      <c r="H104" s="32" t="s">
        <v>300</v>
      </c>
    </row>
    <row r="105" customFormat="false" ht="24" hidden="false" customHeight="false" outlineLevel="0" collapsed="false">
      <c r="G105" s="25" t="s">
        <v>301</v>
      </c>
      <c r="H105" s="32" t="s">
        <v>302</v>
      </c>
    </row>
  </sheetData>
  <dataValidations count="2">
    <dataValidation allowBlank="true" errorStyle="stop" operator="between" showDropDown="false" showErrorMessage="true" showInputMessage="tru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CS</cp:lastModifiedBy>
  <dcterms:modified xsi:type="dcterms:W3CDTF">2025-06-13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