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1" uniqueCount="27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ดอนเจดีย์</t>
  </si>
  <si>
    <t xml:space="preserve">ดอนเจดีย์</t>
  </si>
  <si>
    <t xml:space="preserve">สุพรรณบุรี</t>
  </si>
  <si>
    <t xml:space="preserve">มหาดไทย</t>
  </si>
  <si>
    <t xml:space="preserve">องค์กรกปครองส่วนท้องถิ่น</t>
  </si>
  <si>
    <r>
      <rPr>
        <sz val="16"/>
        <color rgb="FF000000"/>
        <rFont val="Noto Sans Devanagari"/>
        <family val="2"/>
      </rPr>
      <t xml:space="preserve">ซื้อรถฟาร์มแทรกเตอร์พร้อมอุปกรณ์ตัดหญ้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บริษัท คูโบต้าสรรค์วิทยุ</t>
    </r>
    <r>
      <rPr>
        <sz val="16"/>
        <color rgb="FF000000"/>
        <rFont val="TH SarabunPSK"/>
        <family val="2"/>
        <charset val="1"/>
      </rPr>
      <t xml:space="preserve">2009 </t>
    </r>
    <r>
      <rPr>
        <sz val="16"/>
        <color rgb="FF000000"/>
        <rFont val="Noto Sans Devanagari"/>
        <family val="2"/>
      </rPr>
      <t xml:space="preserve">สุพรรณบุรี จำกัด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เทศบาลซอย </t>
    </r>
    <r>
      <rPr>
        <sz val="16"/>
        <color rgb="FF000000"/>
        <rFont val="TH SarabunPSK"/>
        <family val="2"/>
        <charset val="1"/>
      </rPr>
      <t xml:space="preserve">8 (</t>
    </r>
    <r>
      <rPr>
        <sz val="16"/>
        <color rgb="FF000000"/>
        <rFont val="Noto Sans Devanagari"/>
        <family val="2"/>
      </rPr>
      <t xml:space="preserve">ซอยข้าวหลา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ชื่อมถนนเทศบาลซอย </t>
    </r>
    <r>
      <rPr>
        <sz val="16"/>
        <color rgb="FF000000"/>
        <rFont val="TH SarabunPSK"/>
        <family val="2"/>
        <charset val="1"/>
      </rPr>
      <t xml:space="preserve">9 (</t>
    </r>
    <r>
      <rPr>
        <sz val="16"/>
        <color rgb="FF000000"/>
        <rFont val="Noto Sans Devanagari"/>
        <family val="2"/>
      </rPr>
      <t xml:space="preserve">วัดสวนไทรวนารา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บ้านดอนเจดีย์ ตำบลดอนเจดีย์ กว้าง </t>
    </r>
    <r>
      <rPr>
        <sz val="16"/>
        <color rgb="FF000000"/>
        <rFont val="TH SarabunPSK"/>
        <family val="2"/>
        <charset val="1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1"/>
      </rPr>
      <t xml:space="preserve">21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1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  <charset val="1"/>
      </rPr>
      <t xml:space="preserve">840.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วิธีคัดเลือก</t>
  </si>
  <si>
    <t xml:space="preserve">บริษัท เอส เอ พาวเวอร์ จำกัด</t>
  </si>
  <si>
    <t xml:space="preserve">67079291960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ุภัณฑ์เสาไฟฟ้าส่องสว่างโคมกิ่งเดี่ยวประติมากรรมพระแสงของ้าวแสงพลพ่ายฐานดุสิตา ลายไทย พร้อมติดตั้ง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ต้น</t>
    </r>
  </si>
  <si>
    <t xml:space="preserve">วิธีเฉพาะเจาะจง</t>
  </si>
  <si>
    <t xml:space="preserve">บริษัท รุ่งทรัพย์ อิเล็คทริค แล็มพ์ จำกัด</t>
  </si>
  <si>
    <t xml:space="preserve">จ้างเหมาติดตั้งตะแกรงกันนกอาคารสำนักงานเทศบาลตำบลดอนเจดีย์</t>
  </si>
  <si>
    <t xml:space="preserve">นายศราวุฒิ แซ่อื้อ</t>
  </si>
  <si>
    <t xml:space="preserve">67069238177</t>
  </si>
  <si>
    <r>
      <rPr>
        <sz val="16"/>
        <color rgb="FF000000"/>
        <rFont val="Noto Sans Devanagari"/>
        <family val="2"/>
      </rPr>
      <t xml:space="preserve">ซื้อพร้อมติดตั้งระบบไฟฟ้าพลังงานแสงอาทิตย์บนหลังคา </t>
    </r>
    <r>
      <rPr>
        <sz val="16"/>
        <color rgb="FF000000"/>
        <rFont val="TH SarabunPSK"/>
        <family val="2"/>
        <charset val="1"/>
      </rPr>
      <t xml:space="preserve">(Solar Rooftop)</t>
    </r>
  </si>
  <si>
    <t xml:space="preserve">บริษัท โซลิสเอ็นเนอร์จี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ติดตั้งชุดไฟถนนพลังงานแสงอาทิตย์โซล่าเซลล์ บริเวณบ่อบำบัดน้ำเสียเทศบาลตำบลดอนเจดีย์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จุ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สีน้ำ พลาสติก</t>
  </si>
  <si>
    <t xml:space="preserve">67049335893</t>
  </si>
  <si>
    <t xml:space="preserve">ซื้อวัสดุไฟฟ้าและวิทยุ</t>
  </si>
  <si>
    <t xml:space="preserve">67099586085  </t>
  </si>
  <si>
    <t xml:space="preserve">ซื้อครุภัณฑ์คอมพิวเตอร์หรืออิเล็กทรอนิกส์</t>
  </si>
  <si>
    <t xml:space="preserve">ห้างหุ้นส่วนจำกัด มิสเตอร์เซอร์วิส แอนด์ เทคโนโลยี</t>
  </si>
  <si>
    <t xml:space="preserve">67099391708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ละวางท่อระบายน้ำ เทศบาลซอย </t>
    </r>
    <r>
      <rPr>
        <sz val="16"/>
        <color rgb="FF000000"/>
        <rFont val="TH SarabunPSK"/>
        <family val="2"/>
        <charset val="1"/>
      </rPr>
      <t xml:space="preserve">3/1</t>
    </r>
  </si>
  <si>
    <t xml:space="preserve">นายปรัชญา โฉมบุตร</t>
  </si>
  <si>
    <t xml:space="preserve">67079486018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อเตอร์ไฟฟ้าและท่อสูบน้ำ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ดีย์ รุ่งเรืองกิจ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t xml:space="preserve">ซื้อครุภัณฑ์ไฟฟ้าและวิทยุ</t>
  </si>
  <si>
    <t xml:space="preserve">ร้านตี๋ การช่าง</t>
  </si>
  <si>
    <t xml:space="preserve">67029072256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ั๊มสูบน้ำชนิดหอยโข่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887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บริษัท อัจฉรา เฟอร์นิเจอร์ จำกัด</t>
  </si>
  <si>
    <t xml:space="preserve">67069252836</t>
  </si>
  <si>
    <r>
      <rPr>
        <sz val="16"/>
        <color rgb="FF000000"/>
        <rFont val="Noto Sans Devanagari"/>
        <family val="2"/>
      </rPr>
      <t xml:space="preserve">ซื้อครุภัณฑ์สำนักงาน ถังน้ำพลาสติกขนาด </t>
    </r>
    <r>
      <rPr>
        <sz val="16"/>
        <color rgb="FF000000"/>
        <rFont val="TH SarabunPSK"/>
        <family val="2"/>
        <charset val="1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ใบ</t>
    </r>
  </si>
  <si>
    <t xml:space="preserve">67019409344</t>
  </si>
  <si>
    <r>
      <rPr>
        <sz val="16"/>
        <color rgb="FF000000"/>
        <rFont val="Noto Sans Devanagari"/>
        <family val="2"/>
      </rPr>
      <t xml:space="preserve">จ้างเหมาจัดทำกรงพักสัตว์จรจัดชั่วคราว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อู่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วินัยการช่าง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่งวิทยุระบบ </t>
    </r>
    <r>
      <rPr>
        <sz val="16"/>
        <color rgb="FF000000"/>
        <rFont val="TH SarabunPSK"/>
        <family val="2"/>
        <charset val="1"/>
      </rPr>
      <t xml:space="preserve">VHF/FM </t>
    </r>
    <r>
      <rPr>
        <sz val="16"/>
        <color rgb="FF000000"/>
        <rFont val="Noto Sans Devanagari"/>
        <family val="2"/>
      </rPr>
      <t xml:space="preserve">ชนิดเคลื่อนที่ ขนาดกำลังส่ง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516701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ลำโพงฮอร์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084674</t>
  </si>
  <si>
    <t xml:space="preserve">67099393544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งชัยเซอร์วิส</t>
  </si>
  <si>
    <t xml:space="preserve">67059491882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ดอะเกรท อิเลคทริคซิตี้ จำกัด</t>
  </si>
  <si>
    <t xml:space="preserve">67099112324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11451</t>
  </si>
  <si>
    <t xml:space="preserve">67099113242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อัจฉรา 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บ้านงานครัว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คอมพิวเตอร์ หรือ อิเล็กทรอนิกส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  <charset val="1"/>
      </rPr>
      <t xml:space="preserve">1kV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โรงเรียนอนุบาลพระบรมราชานุสรณ์ดอนเจดี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หกรณ์การเกษตรเมืองสุพรรณบุรีจำกัด</t>
  </si>
  <si>
    <t xml:space="preserve">67039186282</t>
  </si>
  <si>
    <r>
      <rPr>
        <sz val="16"/>
        <color rgb="FF000000"/>
        <rFont val="Noto Sans Devanagari"/>
        <family val="2"/>
      </rPr>
      <t xml:space="preserve">จ้างเหมาทำซุ้มเฉลิมพระเกียรติ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ซุ้ม</t>
    </r>
  </si>
  <si>
    <t xml:space="preserve">บริษัท เอ็นดา อินเตอร์เนชั่นแนล จำกัด</t>
  </si>
  <si>
    <t xml:space="preserve">67049005595</t>
  </si>
  <si>
    <t xml:space="preserve">ห้างหุ้นส่วนจำกัด กลุ่มผู้เลี้ยงโคนมหนองหญ้าไซ</t>
  </si>
  <si>
    <t xml:space="preserve">67099669452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จณิชาการไฟฟ้า</t>
  </si>
  <si>
    <t xml:space="preserve">67099634155</t>
  </si>
  <si>
    <t xml:space="preserve">66109379057</t>
  </si>
  <si>
    <t xml:space="preserve">67069600079</t>
  </si>
  <si>
    <t xml:space="preserve">66129473290</t>
  </si>
  <si>
    <t xml:space="preserve">67079655429</t>
  </si>
  <si>
    <t xml:space="preserve">67089722913</t>
  </si>
  <si>
    <r>
      <rPr>
        <sz val="16"/>
        <color rgb="FF000000"/>
        <rFont val="Noto Sans Devanagari"/>
        <family val="2"/>
      </rPr>
      <t xml:space="preserve">จ้างติดตั้งประตูเปิ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ิดน้ำ และซ่อมแซมฝาท่อระบายน้ำ</t>
    </r>
  </si>
  <si>
    <t xml:space="preserve">นางสาวเนตรชนก ด้วงละม้าย</t>
  </si>
  <si>
    <t xml:space="preserve">67099636137</t>
  </si>
  <si>
    <t xml:space="preserve">67019594686</t>
  </si>
  <si>
    <t xml:space="preserve">จ้างเหมาซ่อมแซมสายนำสัญญาณหลักระบบกล้องโทรทัศน์วงจรปิดภายในเขตเทศบาลตำบลดอนเจดีย์</t>
  </si>
  <si>
    <t xml:space="preserve">67069433530</t>
  </si>
  <si>
    <t xml:space="preserve">66119519749</t>
  </si>
  <si>
    <t xml:space="preserve">67059621143</t>
  </si>
  <si>
    <t xml:space="preserve">จ้างเหมารถแบคโฮทำการตักขยะมูลฝอยภายในสถานที่ทิ้งขยะของเทศบาลตำบลดอนเจดีย์</t>
  </si>
  <si>
    <t xml:space="preserve">นายปราโมทย์ โพธิ์กลิ่น</t>
  </si>
  <si>
    <t xml:space="preserve">66119451858</t>
  </si>
  <si>
    <r>
      <rPr>
        <sz val="16"/>
        <color rgb="FF000000"/>
        <rFont val="Noto Sans Devanagari"/>
        <family val="2"/>
      </rPr>
      <t xml:space="preserve">จ้างซ่อมแซ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ปลี่ยนอุปกรณ์พร้อมปรับปรุงตู้ควบคุมสัญญาณไฟจราจรบริเวณสี่แยกหน้าพระบรมราชานุสรณ์สมเด็จพระนเรศวรมหาราช</t>
    </r>
  </si>
  <si>
    <t xml:space="preserve">ห้างหุ้นส่วนจำกัด บีพีเอ็น เอ็นจิเนียริ่ง</t>
  </si>
  <si>
    <t xml:space="preserve">67099063878</t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ขวัญชัย อยู่วงษ์อั๋น</t>
  </si>
  <si>
    <t xml:space="preserve">67099195918</t>
  </si>
  <si>
    <t xml:space="preserve">67059405469</t>
  </si>
  <si>
    <t xml:space="preserve">67029537910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นัสนันท์การไฟฟ้า</t>
  </si>
  <si>
    <t xml:space="preserve">67069394963</t>
  </si>
  <si>
    <r>
      <rPr>
        <sz val="16"/>
        <color rgb="FF000000"/>
        <rFont val="Noto Sans Devanagari"/>
        <family val="2"/>
      </rPr>
      <t xml:space="preserve">จ้างเหมารถบรรทุก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66129260419</t>
  </si>
  <si>
    <t xml:space="preserve">จ้างเหมาติดตั้งตาข่ายสนามวอลเลย์บอลและบาสเกตบอล ปรับปรุงสนามตะกร้อ และติดตั้งไฟฟ้าส่องสว่างสนามตะกร้อ</t>
  </si>
  <si>
    <t xml:space="preserve">66129009789</t>
  </si>
  <si>
    <t xml:space="preserve">จ้างเหมาปรับปรุงสนามวอลเลย์บอล และสนามบาสเกตบอล</t>
  </si>
  <si>
    <t xml:space="preserve">นายจำนงค์ นามโชติ</t>
  </si>
  <si>
    <t xml:space="preserve">6709938851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ถังพลาสติกรองรับขยะ ขนาด </t>
    </r>
    <r>
      <rPr>
        <sz val="16"/>
        <color rgb="FF000000"/>
        <rFont val="TH SarabunPSK"/>
        <family val="2"/>
        <charset val="1"/>
      </rPr>
      <t xml:space="preserve">1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ีล้อ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ฝาเรียบ สีน้ำเงิ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ุณภัทร เทรดดิ้ง</t>
  </si>
  <si>
    <t xml:space="preserve">67029473630</t>
  </si>
  <si>
    <r>
      <rPr>
        <sz val="16"/>
        <color rgb="FF000000"/>
        <rFont val="Noto Sans Devanagari"/>
        <family val="2"/>
      </rPr>
      <t xml:space="preserve">จ้างเหมาเปลี่ยนหม้อแปลงไฟฟ้า ขนาด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เควีเอ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ฟส </t>
    </r>
    <r>
      <rPr>
        <sz val="16"/>
        <color rgb="FF000000"/>
        <rFont val="TH SarabunPSK"/>
        <family val="2"/>
        <charset val="1"/>
      </rPr>
      <t xml:space="preserve">50 </t>
    </r>
    <r>
      <rPr>
        <sz val="16"/>
        <color rgb="FF000000"/>
        <rFont val="Noto Sans Devanagari"/>
        <family val="2"/>
      </rPr>
      <t xml:space="preserve">เฮิร์ท</t>
    </r>
  </si>
  <si>
    <t xml:space="preserve">นายปณัฐ หัสดี</t>
  </si>
  <si>
    <t xml:space="preserve">66129447866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บริเวณหน้าประตู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ทางเข้าอนุสรณ์ดอนเจดีย์</t>
    </r>
  </si>
  <si>
    <t xml:space="preserve">สวนตากะยาย การ์เด้น</t>
  </si>
  <si>
    <t xml:space="preserve">67069439648</t>
  </si>
  <si>
    <r>
      <rPr>
        <sz val="16"/>
        <color rgb="FF000000"/>
        <rFont val="Noto Sans Devanagari"/>
        <family val="2"/>
      </rPr>
      <t xml:space="preserve">จ้างเหมาตรวจคัดกรองสายตาโดยจักษุแพทย์พร้อมแว่นตา ตามโครงการส่งเสริมการตรวจโรคในตาและความผิดปกติทางสายตาแก่ผู้สูงอายุ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แว่นตา </t>
    </r>
    <r>
      <rPr>
        <sz val="16"/>
        <color rgb="FF000000"/>
        <rFont val="TH SarabunPSK"/>
        <family val="2"/>
        <charset val="1"/>
      </rPr>
      <t xml:space="preserve">2023</t>
    </r>
  </si>
  <si>
    <t xml:space="preserve">67089502971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522713</t>
  </si>
  <si>
    <t xml:space="preserve">จ้างเหมาซ่อมแซมอาคารเรียน อาคารโรงอาหาร และสนามเด็กเล็กสร้างปัญญา ศูนย์พัฒนาเด็กเล็กสังกัดเทศบาลตำบลดอนเจดีย์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นตรชนก ด้วงละม้าย</t>
    </r>
  </si>
  <si>
    <t xml:space="preserve">67029027754 </t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69277287</t>
  </si>
  <si>
    <r>
      <rPr>
        <sz val="16"/>
        <color rgb="FF000000"/>
        <rFont val="Noto Sans Devanagari"/>
        <family val="2"/>
      </rPr>
      <t xml:space="preserve">จ้างเหมาจัดและตกแต่งสถานที่ในโครงการทำบุญตักบาตรเนื่องในวันขึ้นปีใหม่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</t>
    </r>
  </si>
  <si>
    <t xml:space="preserve">นายพิชญ์ศุธางศ์ ไขแสงทอง</t>
  </si>
  <si>
    <t xml:space="preserve">67029334626</t>
  </si>
  <si>
    <r>
      <rPr>
        <sz val="16"/>
        <color rgb="FF000000"/>
        <rFont val="Noto Sans Devanagari"/>
        <family val="2"/>
      </rPr>
      <t xml:space="preserve">ซื้อชุดนักกีฬา เสื้อกีฬา อุปกรณ์การแข่งขันกีฬา และถ้วยรางวัล โครงการกีฬารวมพลังสร้างสุข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</t>
    </r>
  </si>
  <si>
    <t xml:space="preserve">ร้านคิงส์สปอร์ต</t>
  </si>
  <si>
    <t xml:space="preserve">66129096923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บรรยง บุญเลิศ</t>
  </si>
  <si>
    <t xml:space="preserve">จ้างเหมาซ่อมแซมถนนในบริเวณสถานที่ทิ้งขยะของเทศบาลตำบลดอนเจดีย์</t>
  </si>
  <si>
    <t xml:space="preserve">67099156689</t>
  </si>
  <si>
    <t xml:space="preserve">จ้างเหมาปรับสภาพแวดล้อมที่อยู่อาศัยสำหรับคนพิการ</t>
  </si>
  <si>
    <t xml:space="preserve">67039205614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สำหรับ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ไพโรจน์ ยิ้มประดิษฐ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95656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สำหรับ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จรัส ธรรมเนียม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99362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สำหรับ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ศศิพัชร์ มีชน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99978</t>
  </si>
  <si>
    <r>
      <rPr>
        <sz val="16"/>
        <color rgb="FF000000"/>
        <rFont val="Noto Sans Devanagari"/>
        <family val="2"/>
      </rPr>
      <t xml:space="preserve">จ้างเหมาปรับสภาพแวดล้อมที่อยู่อาศัยสำหรับคนพิ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ผาด มังคุ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600489</t>
  </si>
  <si>
    <t xml:space="preserve">จ้างเหมาซ่อมแซมระบบเสียงตามสายภายในเขตเทศบาลตำบลดอนเจดีย์</t>
  </si>
  <si>
    <t xml:space="preserve">67099415880</t>
  </si>
  <si>
    <t xml:space="preserve">จ้างเหมาทำเวทีเต้นแอโรบิค</t>
  </si>
  <si>
    <t xml:space="preserve">67089587417</t>
  </si>
  <si>
    <t xml:space="preserve">จ้างเหมาซ่อมแซมป้ายแนะนำสถานที่ราชการ และป้ายแนะนำเส้นทาง</t>
  </si>
  <si>
    <t xml:space="preserve">6708940352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ให้เด็กนักเรียนในศูนย์พัฒนาเด็กเล็ก สังกัดเทศบาลตำบลดอนเจดี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18819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79234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ไฟฟ้า หมายเลขทะเบียน </t>
    </r>
    <r>
      <rPr>
        <sz val="16"/>
        <color rgb="FF000000"/>
        <rFont val="TH SarabunPSK"/>
        <family val="2"/>
        <charset val="1"/>
      </rPr>
      <t xml:space="preserve">83-2956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12-47-0001</t>
    </r>
  </si>
  <si>
    <t xml:space="preserve">บริษัท หลักเมืองถาวรมอเตอร์เซลส์ จำกัด</t>
  </si>
  <si>
    <t xml:space="preserve">67099575293</t>
  </si>
  <si>
    <r>
      <rPr>
        <sz val="16"/>
        <color rgb="FF000000"/>
        <rFont val="Noto Sans Devanagari"/>
        <family val="2"/>
      </rPr>
      <t xml:space="preserve">จ้างเหมาซ่อมแซ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เปลี่ยนอะไหล่รถยนต์ ยี่ห้อ มาสด้า หมายเลขทะเบียน กง</t>
    </r>
    <r>
      <rPr>
        <sz val="16"/>
        <color rgb="FF000000"/>
        <rFont val="TH SarabunPSK"/>
        <family val="2"/>
        <charset val="1"/>
      </rPr>
      <t xml:space="preserve">3728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01-51-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ตาร์มาสด้า จำกัด</t>
  </si>
  <si>
    <t xml:space="preserve">66129003919</t>
  </si>
  <si>
    <r>
      <rPr>
        <sz val="16"/>
        <color rgb="FF000000"/>
        <rFont val="Noto Sans Devanagari"/>
        <family val="2"/>
      </rPr>
      <t xml:space="preserve">ซื้อวัสดุก่อสร้างเพื่อปรับสภาพแวดล้อมและสิ่งอำนวยความสะดวกของผู้สูงอา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วรรณาเวชวิฐ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านขุมทรัพย์ค้าไม้</t>
  </si>
  <si>
    <t xml:space="preserve">67099516936</t>
  </si>
  <si>
    <r>
      <rPr>
        <sz val="16"/>
        <color rgb="FF000000"/>
        <rFont val="Noto Sans Devanagari"/>
        <family val="2"/>
      </rPr>
      <t xml:space="preserve">ซื้อวัสดุก่อสร้างเพื่อปรับสภาพแวดล้อมและสิ่งอำนวยความสะดวกของผู้สูงอา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เสนาะ ดอกตะเคีย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16810</t>
  </si>
  <si>
    <r>
      <rPr>
        <sz val="16"/>
        <color rgb="FF000000"/>
        <rFont val="Noto Sans Devanagari"/>
        <family val="2"/>
      </rPr>
      <t xml:space="preserve">ซื้อวัสดุก่อสร้างเพื่อปรับสภาพแวดล้อมและสิ่งอำนวยความสะดวกของผู้สูงอา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ยอุดร ผ้าขาว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516741</t>
  </si>
  <si>
    <t xml:space="preserve">66119004328</t>
  </si>
  <si>
    <r>
      <rPr>
        <sz val="16"/>
        <color rgb="FF000000"/>
        <rFont val="Noto Sans Devanagari"/>
        <family val="2"/>
      </rPr>
      <t xml:space="preserve">จ้างเหมาจัดและตกแต่งสถานที่งานสืบสานประเพณีลอยกระทง ประจำปีงบประมาณ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 </t>
    </r>
    <r>
      <rPr>
        <sz val="16"/>
        <color rgb="FF000000"/>
        <rFont val="Noto Sans Devanagari"/>
        <family val="2"/>
      </rPr>
      <t xml:space="preserve">บริเวณสระพระนเรศวรมหาราชทรงพระสุบินด้านหน้าพระบรมราชานุสรณ์สมเด็จพระนเรศวรมหาราช</t>
    </r>
  </si>
  <si>
    <t xml:space="preserve">นายพิชญ์ศุธางศุ์ ไขแสงทอง</t>
  </si>
  <si>
    <t xml:space="preserve">66119341868</t>
  </si>
  <si>
    <t xml:space="preserve">จ้างเหมารื้อถอนซุ้มเฉลิมพระเกียรติ</t>
  </si>
  <si>
    <t xml:space="preserve">67039436998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ตี๋การช่าง</t>
  </si>
  <si>
    <t xml:space="preserve">66119325531</t>
  </si>
  <si>
    <r>
      <rPr>
        <sz val="16"/>
        <color rgb="FF000000"/>
        <rFont val="Noto Sans Devanagari"/>
        <family val="2"/>
      </rPr>
      <t xml:space="preserve">ซื้อวัสดุก่อสร้างเพื่อปรับสภาพแวดล้อมและสิ่งอำนวยความสะดวกของผู้สูงอายุ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างทองคำ พลายบุญ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49234276</t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รถยนต์บรรทุก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คร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ยี่ห้อมิตซูบิชิ หมายเลขทะเบียน ผก</t>
    </r>
    <r>
      <rPr>
        <sz val="16"/>
        <color rgb="FF000000"/>
        <rFont val="TH SarabunPSK"/>
        <family val="2"/>
        <charset val="1"/>
      </rPr>
      <t xml:space="preserve">2461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06-49-000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ูนทรัพย์ยางยนต์</t>
  </si>
  <si>
    <r>
      <rPr>
        <sz val="16"/>
        <color rgb="FF000000"/>
        <rFont val="Noto Sans Devanagari"/>
        <family val="2"/>
      </rPr>
      <t xml:space="preserve">จ้างเหมาจัดทำป้ายสัญลักษณ์ </t>
    </r>
    <r>
      <rPr>
        <sz val="16"/>
        <color rgb="FF000000"/>
        <rFont val="TH SarabunPSK"/>
        <family val="2"/>
        <charset val="1"/>
      </rPr>
      <t xml:space="preserve">Clean Food Good Taste </t>
    </r>
    <r>
      <rPr>
        <sz val="16"/>
        <color rgb="FF000000"/>
        <rFont val="Noto Sans Devanagari"/>
        <family val="2"/>
      </rPr>
      <t xml:space="preserve">ตามโครงการพัฒนา สนับสนุนเกณฑ์มาตรฐานสุขาภิบาลอาหารของผู้ประกอบการด้านอาหารและตลาดสด ประจำปีงบประมาณ </t>
    </r>
    <r>
      <rPr>
        <sz val="16"/>
        <color rgb="FF000000"/>
        <rFont val="TH SarabunPSK"/>
        <family val="2"/>
        <charset val="1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อดเวอร์ไทซิ่ง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ปรับอากาศ ตามโครงการพัฒนา สนับสนุนเกณฑ์มาตราฐานสุขาภิบาลอาหาร ของผู้ประกอบการด้านอาหารและตลาดสด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จำปาเงินทัวร์</t>
  </si>
  <si>
    <t xml:space="preserve">6611926348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ตามโครงการสัตว์ปลอดโรคคนปลอดภัยจากโรคพิษสุนัขบ้าตามพระราชปณิธาน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อัครราชกุมารี กรมพระศรีสวางควัฒน วรขัตติยราชนารี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ลินิคยาสัตว์</t>
  </si>
  <si>
    <r>
      <rPr>
        <sz val="16"/>
        <color rgb="FF000000"/>
        <rFont val="Noto Sans Devanagari"/>
        <family val="2"/>
      </rPr>
      <t xml:space="preserve">จ้างเหมาจัดพิธีเปิดการแข่งขันกีฬา โครงการกีฬารวมพลังสร้างสุข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</t>
    </r>
  </si>
  <si>
    <t xml:space="preserve">66129097026</t>
  </si>
  <si>
    <t xml:space="preserve">จ้างเหมาเตรียมเครื่องบวงสรวงสักการะและจัดพิธีบวงสรวง พร้อมเจ้าหน้าที่พิธีการสำหรับพิธีเจริญพุทธมนต์ถวายพระพรชัยมงคล แด่สมเด็จพระเจ้าลูกเธอ เจ้าฟ้าพัชรกิติยาภาฯ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ชาย แก้วบริสุทธิ์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ิดตั้งไฟประดับงานสืบสานประเพณีลอยกระทง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</t>
    </r>
  </si>
  <si>
    <t xml:space="preserve">นายเซงฮู้ แซ่หมุน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าคร</t>
    </r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ยี่ห้ออีซูซุ หมายเลขทะเบียน </t>
    </r>
    <r>
      <rPr>
        <sz val="16"/>
        <color rgb="FF000000"/>
        <rFont val="TH SarabunPSK"/>
        <family val="2"/>
        <charset val="1"/>
      </rPr>
      <t xml:space="preserve">83-7746 </t>
    </r>
    <r>
      <rPr>
        <sz val="16"/>
        <color rgb="FF000000"/>
        <rFont val="Noto Sans Devanagari"/>
        <family val="2"/>
      </rPr>
      <t xml:space="preserve">สุพรรณบุรี หมายเลขครุภัณฑ์ </t>
    </r>
    <r>
      <rPr>
        <sz val="16"/>
        <color rgb="FF000000"/>
        <rFont val="TH SarabunPSK"/>
        <family val="2"/>
        <charset val="1"/>
      </rPr>
      <t xml:space="preserve">006-66-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ฮงการช่าง</t>
  </si>
  <si>
    <t xml:space="preserve">จ้างเหมาซ่อมแซมเครื่องออกกำลังกาย</t>
  </si>
  <si>
    <t xml:space="preserve">ห้างหุ้นส่วนจำกัดสุพรรณฟิตเนส</t>
  </si>
  <si>
    <r>
      <rPr>
        <sz val="16"/>
        <color rgb="FF000000"/>
        <rFont val="Noto Sans Devanagari"/>
        <family val="2"/>
      </rPr>
      <t xml:space="preserve">เทศบาลตำบลดอนเจดีย์ ได้รับจัดสรรรายการการจัดซื้อจัดจ้างในหมวดงบลงทุนและหมวดงบอื่นๆ ปีงบประมาณ </t>
    </r>
    <r>
      <rPr>
        <sz val="16"/>
        <color rgb="FF000000"/>
        <rFont val="TH SarabunPSK"/>
        <family val="2"/>
        <charset val="1"/>
      </rPr>
      <t xml:space="preserve">2568  </t>
    </r>
    <r>
      <rPr>
        <sz val="16"/>
        <color rgb="FF000000"/>
        <rFont val="Noto Sans Devanagari"/>
        <family val="2"/>
      </rPr>
      <t xml:space="preserve">รวมกันไม่ถึง </t>
    </r>
    <r>
      <rPr>
        <sz val="16"/>
        <color rgb="FF000000"/>
        <rFont val="TH SarabunPSK"/>
        <family val="2"/>
        <charset val="1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มวดงบลงทุน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  <charset val="1"/>
      </rPr>
      <t xml:space="preserve">1 - 32</t>
    </r>
  </si>
  <si>
    <t xml:space="preserve">หมวดอื่นๆ</t>
  </si>
  <si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  <charset val="1"/>
      </rPr>
      <t xml:space="preserve">33 - 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880</xdr:rowOff>
    </xdr:to>
    <xdr:sp>
      <xdr:nvSpPr>
        <xdr:cNvPr id="0" name="TextBox 1"/>
        <xdr:cNvSpPr/>
      </xdr:nvSpPr>
      <xdr:spPr>
        <a:xfrm>
          <a:off x="672480" y="8287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5</xdr:col>
      <xdr:colOff>92520</xdr:colOff>
      <xdr:row>13</xdr:row>
      <xdr:rowOff>123840</xdr:rowOff>
    </xdr:to>
    <xdr:sp>
      <xdr:nvSpPr>
        <xdr:cNvPr id="1" name="TextBox 2"/>
        <xdr:cNvSpPr/>
      </xdr:nvSpPr>
      <xdr:spPr>
        <a:xfrm>
          <a:off x="28440" y="2505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84600</xdr:colOff>
      <xdr:row>7</xdr:row>
      <xdr:rowOff>58680</xdr:rowOff>
    </xdr:to>
    <xdr:sp>
      <xdr:nvSpPr>
        <xdr:cNvPr id="2" name="TextBox 3"/>
        <xdr:cNvSpPr/>
      </xdr:nvSpPr>
      <xdr:spPr>
        <a:xfrm>
          <a:off x="28440" y="60948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6"/>
    <col collapsed="false" customWidth="true" hidden="false" outlineLevel="0" max="3" min="3" style="2" width="43.71"/>
    <col collapsed="false" customWidth="true" hidden="false" outlineLevel="0" max="4" min="4" style="1" width="42.29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algorithmName="SHA-512" hashValue="5apBc41NrmqpC6R+9uCMT92qQudPRYfwzwv2lJo88aT/JU6dcJjCP4l4DTyUMk2Eb7J8bQ4AnL+pqtwEv0vkrw==" saltValue="M7e1V5/gILJpQcr1aaSoZg==" spinCount="100000"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4"/>
    <col collapsed="false" customWidth="true" hidden="false" outlineLevel="0" max="2" min="2" style="19" width="12.29"/>
    <col collapsed="false" customWidth="true" hidden="false" outlineLevel="0" max="3" min="3" style="19" width="29.57"/>
    <col collapsed="false" customWidth="true" hidden="false" outlineLevel="0" max="4" min="4" style="19" width="16.85"/>
    <col collapsed="false" customWidth="true" hidden="false" outlineLevel="0" max="5" min="5" style="19" width="18.57"/>
    <col collapsed="false" customWidth="true" hidden="false" outlineLevel="0" max="6" min="6" style="19" width="24.42"/>
    <col collapsed="false" customWidth="true" hidden="false" outlineLevel="0" max="7" min="7" style="19" width="33.14"/>
    <col collapsed="false" customWidth="true" hidden="false" outlineLevel="0" max="8" min="8" style="20" width="43.42"/>
    <col collapsed="false" customWidth="true" hidden="false" outlineLevel="0" max="9" min="9" style="19" width="30"/>
    <col collapsed="false" customWidth="true" hidden="false" outlineLevel="0" max="10" min="10" style="19" width="21.85"/>
    <col collapsed="false" customWidth="true" hidden="false" outlineLevel="0" max="12" min="11" style="19" width="19.29"/>
    <col collapsed="false" customWidth="true" hidden="false" outlineLevel="0" max="13" min="13" style="19" width="21.43"/>
    <col collapsed="false" customWidth="true" hidden="false" outlineLevel="0" max="14" min="14" style="19" width="26.29"/>
    <col collapsed="false" customWidth="true" hidden="false" outlineLevel="0" max="15" min="15" style="20" width="30.43"/>
    <col collapsed="false" customWidth="true" hidden="false" outlineLevel="0" max="16" min="16" style="19" width="25.42"/>
    <col collapsed="false" customWidth="false" hidden="false" outlineLevel="0" max="16384" min="17" style="1" width="9"/>
  </cols>
  <sheetData>
    <row r="1" s="23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72" hidden="false" customHeight="false" outlineLevel="0" collapsed="false">
      <c r="A2" s="19" t="n">
        <v>1</v>
      </c>
      <c r="B2" s="19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2200000</v>
      </c>
      <c r="J2" s="24" t="s">
        <v>65</v>
      </c>
      <c r="K2" s="25" t="s">
        <v>66</v>
      </c>
      <c r="L2" s="25" t="s">
        <v>67</v>
      </c>
      <c r="M2" s="26" t="n">
        <v>2200000</v>
      </c>
      <c r="N2" s="26" t="n">
        <v>2120000</v>
      </c>
      <c r="O2" s="25" t="s">
        <v>68</v>
      </c>
      <c r="P2" s="27" t="n">
        <v>67019143700</v>
      </c>
    </row>
    <row r="3" customFormat="false" ht="192" hidden="false" customHeight="false" outlineLevel="0" collapsed="false">
      <c r="A3" s="19" t="n">
        <v>2</v>
      </c>
      <c r="B3" s="19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69</v>
      </c>
      <c r="I3" s="26" t="n">
        <v>1000000</v>
      </c>
      <c r="J3" s="24" t="s">
        <v>65</v>
      </c>
      <c r="K3" s="25" t="s">
        <v>66</v>
      </c>
      <c r="L3" s="25" t="s">
        <v>70</v>
      </c>
      <c r="M3" s="26" t="n">
        <v>1000000</v>
      </c>
      <c r="N3" s="26" t="n">
        <v>1000000</v>
      </c>
      <c r="O3" s="25" t="s">
        <v>71</v>
      </c>
      <c r="P3" s="27" t="s">
        <v>72</v>
      </c>
    </row>
    <row r="4" customFormat="false" ht="120" hidden="false" customHeight="false" outlineLevel="0" collapsed="false">
      <c r="A4" s="19" t="n">
        <v>3</v>
      </c>
      <c r="B4" s="19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496000</v>
      </c>
      <c r="J4" s="24" t="s">
        <v>65</v>
      </c>
      <c r="K4" s="25" t="s">
        <v>66</v>
      </c>
      <c r="L4" s="25" t="s">
        <v>74</v>
      </c>
      <c r="M4" s="26" t="n">
        <v>496000</v>
      </c>
      <c r="N4" s="26" t="n">
        <v>496000</v>
      </c>
      <c r="O4" s="25" t="s">
        <v>75</v>
      </c>
      <c r="P4" s="27" t="n">
        <v>67039258505</v>
      </c>
    </row>
    <row r="5" customFormat="false" ht="72" hidden="false" customHeight="false" outlineLevel="0" collapsed="false">
      <c r="A5" s="19" t="n">
        <v>4</v>
      </c>
      <c r="B5" s="19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6</v>
      </c>
      <c r="I5" s="26" t="n">
        <v>450000</v>
      </c>
      <c r="J5" s="24" t="s">
        <v>65</v>
      </c>
      <c r="K5" s="25" t="s">
        <v>66</v>
      </c>
      <c r="L5" s="25" t="s">
        <v>74</v>
      </c>
      <c r="M5" s="26" t="n">
        <v>450000</v>
      </c>
      <c r="N5" s="26" t="n">
        <v>450000</v>
      </c>
      <c r="O5" s="25" t="s">
        <v>77</v>
      </c>
      <c r="P5" s="27" t="s">
        <v>78</v>
      </c>
    </row>
    <row r="6" customFormat="false" ht="72" hidden="false" customHeight="false" outlineLevel="0" collapsed="false">
      <c r="A6" s="19" t="n">
        <v>5</v>
      </c>
      <c r="B6" s="19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79</v>
      </c>
      <c r="I6" s="26" t="n">
        <v>364000</v>
      </c>
      <c r="J6" s="24" t="s">
        <v>65</v>
      </c>
      <c r="K6" s="25" t="s">
        <v>66</v>
      </c>
      <c r="L6" s="25" t="s">
        <v>74</v>
      </c>
      <c r="M6" s="26" t="n">
        <v>364000</v>
      </c>
      <c r="N6" s="26" t="n">
        <v>364000</v>
      </c>
      <c r="O6" s="25" t="s">
        <v>80</v>
      </c>
      <c r="P6" s="27" t="n">
        <v>67079095662</v>
      </c>
    </row>
    <row r="7" customFormat="false" ht="120" hidden="false" customHeight="false" outlineLevel="0" collapsed="false">
      <c r="A7" s="19" t="n">
        <v>6</v>
      </c>
      <c r="B7" s="19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1</v>
      </c>
      <c r="I7" s="26" t="n">
        <v>222000</v>
      </c>
      <c r="J7" s="24" t="s">
        <v>65</v>
      </c>
      <c r="K7" s="25" t="s">
        <v>66</v>
      </c>
      <c r="L7" s="25" t="s">
        <v>74</v>
      </c>
      <c r="M7" s="26" t="n">
        <v>222000</v>
      </c>
      <c r="N7" s="26" t="n">
        <v>222000</v>
      </c>
      <c r="O7" s="25" t="s">
        <v>82</v>
      </c>
      <c r="P7" s="27" t="s">
        <v>83</v>
      </c>
    </row>
    <row r="8" customFormat="false" ht="48" hidden="false" customHeight="false" outlineLevel="0" collapsed="false">
      <c r="A8" s="19" t="n">
        <v>7</v>
      </c>
      <c r="B8" s="19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4</v>
      </c>
      <c r="I8" s="26" t="n">
        <v>125190</v>
      </c>
      <c r="J8" s="24" t="s">
        <v>65</v>
      </c>
      <c r="K8" s="25" t="s">
        <v>66</v>
      </c>
      <c r="L8" s="25" t="s">
        <v>74</v>
      </c>
      <c r="M8" s="26" t="n">
        <v>125190</v>
      </c>
      <c r="N8" s="26" t="n">
        <v>125190</v>
      </c>
      <c r="O8" s="25" t="s">
        <v>75</v>
      </c>
      <c r="P8" s="27" t="s">
        <v>85</v>
      </c>
    </row>
    <row r="9" customFormat="false" ht="72" hidden="false" customHeight="false" outlineLevel="0" collapsed="false">
      <c r="A9" s="19" t="n">
        <v>8</v>
      </c>
      <c r="B9" s="19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6</v>
      </c>
      <c r="I9" s="26" t="n">
        <v>96000</v>
      </c>
      <c r="J9" s="24" t="s">
        <v>65</v>
      </c>
      <c r="K9" s="25" t="s">
        <v>66</v>
      </c>
      <c r="L9" s="25" t="s">
        <v>74</v>
      </c>
      <c r="M9" s="26" t="n">
        <v>96000</v>
      </c>
      <c r="N9" s="26" t="n">
        <v>96000</v>
      </c>
      <c r="O9" s="25" t="s">
        <v>87</v>
      </c>
      <c r="P9" s="27" t="s">
        <v>88</v>
      </c>
    </row>
    <row r="10" customFormat="false" ht="48" hidden="false" customHeight="false" outlineLevel="0" collapsed="false">
      <c r="A10" s="19" t="n">
        <v>9</v>
      </c>
      <c r="B10" s="19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9</v>
      </c>
      <c r="I10" s="26" t="n">
        <v>77000</v>
      </c>
      <c r="J10" s="24" t="s">
        <v>65</v>
      </c>
      <c r="K10" s="25" t="s">
        <v>66</v>
      </c>
      <c r="L10" s="25" t="s">
        <v>74</v>
      </c>
      <c r="M10" s="26" t="n">
        <v>77000</v>
      </c>
      <c r="N10" s="26" t="n">
        <v>77000</v>
      </c>
      <c r="O10" s="25" t="s">
        <v>90</v>
      </c>
      <c r="P10" s="27" t="s">
        <v>91</v>
      </c>
    </row>
    <row r="11" customFormat="false" ht="72" hidden="false" customHeight="false" outlineLevel="0" collapsed="false">
      <c r="A11" s="19" t="n">
        <v>10</v>
      </c>
      <c r="B11" s="19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2</v>
      </c>
      <c r="I11" s="26" t="n">
        <v>70000</v>
      </c>
      <c r="J11" s="24" t="s">
        <v>65</v>
      </c>
      <c r="K11" s="25" t="s">
        <v>66</v>
      </c>
      <c r="L11" s="25" t="s">
        <v>74</v>
      </c>
      <c r="M11" s="26" t="n">
        <v>70000</v>
      </c>
      <c r="N11" s="26" t="n">
        <v>70000</v>
      </c>
      <c r="O11" s="25" t="s">
        <v>93</v>
      </c>
      <c r="P11" s="27" t="n">
        <v>67039424141</v>
      </c>
    </row>
    <row r="12" customFormat="false" ht="96" hidden="false" customHeight="false" outlineLevel="0" collapsed="false">
      <c r="A12" s="19" t="n">
        <v>11</v>
      </c>
      <c r="B12" s="19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4</v>
      </c>
      <c r="I12" s="26" t="n">
        <v>60000</v>
      </c>
      <c r="J12" s="24" t="s">
        <v>65</v>
      </c>
      <c r="K12" s="25" t="s">
        <v>66</v>
      </c>
      <c r="L12" s="25" t="s">
        <v>74</v>
      </c>
      <c r="M12" s="26" t="n">
        <v>60000</v>
      </c>
      <c r="N12" s="26" t="n">
        <v>55000</v>
      </c>
      <c r="O12" s="25" t="s">
        <v>95</v>
      </c>
      <c r="P12" s="27" t="n">
        <v>67039276181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6</v>
      </c>
      <c r="I13" s="26" t="n">
        <v>58500</v>
      </c>
      <c r="J13" s="24" t="s">
        <v>65</v>
      </c>
      <c r="K13" s="25" t="s">
        <v>66</v>
      </c>
      <c r="L13" s="25" t="s">
        <v>74</v>
      </c>
      <c r="M13" s="26" t="n">
        <v>58500</v>
      </c>
      <c r="N13" s="26" t="n">
        <v>58500</v>
      </c>
      <c r="O13" s="25" t="s">
        <v>97</v>
      </c>
      <c r="P13" s="27" t="s">
        <v>98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99</v>
      </c>
      <c r="I14" s="26" t="n">
        <v>45000</v>
      </c>
      <c r="J14" s="24" t="s">
        <v>65</v>
      </c>
      <c r="K14" s="25" t="s">
        <v>66</v>
      </c>
      <c r="L14" s="25" t="s">
        <v>74</v>
      </c>
      <c r="M14" s="26" t="n">
        <v>45000</v>
      </c>
      <c r="N14" s="26" t="n">
        <v>45000</v>
      </c>
      <c r="O14" s="25" t="s">
        <v>93</v>
      </c>
      <c r="P14" s="27" t="n">
        <v>67039423723</v>
      </c>
    </row>
    <row r="15" customFormat="false" ht="72" hidden="false" customHeight="false" outlineLevel="0" collapsed="false">
      <c r="A15" s="19" t="n">
        <v>14</v>
      </c>
      <c r="B15" s="19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86</v>
      </c>
      <c r="I15" s="26" t="n">
        <v>41500</v>
      </c>
      <c r="J15" s="24" t="s">
        <v>65</v>
      </c>
      <c r="K15" s="25" t="s">
        <v>66</v>
      </c>
      <c r="L15" s="25" t="s">
        <v>74</v>
      </c>
      <c r="M15" s="26" t="n">
        <v>41500</v>
      </c>
      <c r="N15" s="26" t="n">
        <v>41500</v>
      </c>
      <c r="O15" s="25" t="s">
        <v>87</v>
      </c>
      <c r="P15" s="27" t="s">
        <v>100</v>
      </c>
    </row>
    <row r="16" customFormat="false" ht="48" hidden="false" customHeight="false" outlineLevel="0" collapsed="false">
      <c r="A16" s="19" t="n">
        <v>15</v>
      </c>
      <c r="B16" s="19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1</v>
      </c>
      <c r="I16" s="26" t="n">
        <v>39000</v>
      </c>
      <c r="J16" s="24" t="s">
        <v>65</v>
      </c>
      <c r="K16" s="25" t="s">
        <v>66</v>
      </c>
      <c r="L16" s="25" t="s">
        <v>74</v>
      </c>
      <c r="M16" s="26" t="n">
        <v>39000</v>
      </c>
      <c r="N16" s="26" t="n">
        <v>39000</v>
      </c>
      <c r="O16" s="25" t="s">
        <v>102</v>
      </c>
      <c r="P16" s="27" t="s">
        <v>103</v>
      </c>
    </row>
    <row r="17" customFormat="false" ht="72" hidden="false" customHeight="false" outlineLevel="0" collapsed="false">
      <c r="A17" s="19" t="n">
        <v>16</v>
      </c>
      <c r="B17" s="19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04</v>
      </c>
      <c r="I17" s="26" t="n">
        <v>32000</v>
      </c>
      <c r="J17" s="24" t="s">
        <v>65</v>
      </c>
      <c r="K17" s="25" t="s">
        <v>66</v>
      </c>
      <c r="L17" s="25" t="s">
        <v>74</v>
      </c>
      <c r="M17" s="26" t="n">
        <v>32000</v>
      </c>
      <c r="N17" s="26" t="n">
        <v>32000</v>
      </c>
      <c r="O17" s="25" t="s">
        <v>97</v>
      </c>
      <c r="P17" s="27" t="s">
        <v>105</v>
      </c>
    </row>
    <row r="18" customFormat="false" ht="48" hidden="false" customHeight="false" outlineLevel="0" collapsed="false">
      <c r="A18" s="19" t="n">
        <v>17</v>
      </c>
      <c r="B18" s="19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6</v>
      </c>
      <c r="I18" s="26" t="n">
        <v>24000</v>
      </c>
      <c r="J18" s="24" t="s">
        <v>65</v>
      </c>
      <c r="K18" s="25" t="s">
        <v>66</v>
      </c>
      <c r="L18" s="25" t="s">
        <v>74</v>
      </c>
      <c r="M18" s="26" t="n">
        <v>24000</v>
      </c>
      <c r="N18" s="26" t="n">
        <v>24000</v>
      </c>
      <c r="O18" s="25" t="s">
        <v>107</v>
      </c>
      <c r="P18" s="27" t="n">
        <v>66129216138</v>
      </c>
    </row>
    <row r="19" customFormat="false" ht="96" hidden="false" customHeight="false" outlineLevel="0" collapsed="false">
      <c r="A19" s="19" t="n">
        <v>18</v>
      </c>
      <c r="B19" s="19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08</v>
      </c>
      <c r="I19" s="26" t="n">
        <v>22000</v>
      </c>
      <c r="J19" s="24" t="s">
        <v>65</v>
      </c>
      <c r="K19" s="25" t="s">
        <v>66</v>
      </c>
      <c r="L19" s="25" t="s">
        <v>74</v>
      </c>
      <c r="M19" s="26" t="n">
        <v>22000</v>
      </c>
      <c r="N19" s="26" t="n">
        <v>22000</v>
      </c>
      <c r="O19" s="25" t="s">
        <v>95</v>
      </c>
      <c r="P19" s="27" t="s">
        <v>109</v>
      </c>
    </row>
    <row r="20" customFormat="false" ht="72" hidden="false" customHeight="false" outlineLevel="0" collapsed="false">
      <c r="A20" s="19" t="n">
        <v>19</v>
      </c>
      <c r="B20" s="19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10</v>
      </c>
      <c r="I20" s="26" t="n">
        <v>19920</v>
      </c>
      <c r="J20" s="24" t="s">
        <v>65</v>
      </c>
      <c r="K20" s="25" t="s">
        <v>66</v>
      </c>
      <c r="L20" s="25" t="s">
        <v>74</v>
      </c>
      <c r="M20" s="26" t="n">
        <v>19920</v>
      </c>
      <c r="N20" s="26" t="n">
        <v>19920</v>
      </c>
      <c r="O20" s="25" t="s">
        <v>87</v>
      </c>
      <c r="P20" s="27" t="s">
        <v>111</v>
      </c>
    </row>
    <row r="21" customFormat="false" ht="72" hidden="false" customHeight="false" outlineLevel="0" collapsed="false">
      <c r="A21" s="19" t="n">
        <v>20</v>
      </c>
      <c r="B21" s="19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86</v>
      </c>
      <c r="I21" s="26" t="n">
        <v>17500</v>
      </c>
      <c r="J21" s="24" t="s">
        <v>65</v>
      </c>
      <c r="K21" s="25" t="s">
        <v>66</v>
      </c>
      <c r="L21" s="25" t="s">
        <v>74</v>
      </c>
      <c r="M21" s="26" t="n">
        <v>17500</v>
      </c>
      <c r="N21" s="26" t="n">
        <v>17500</v>
      </c>
      <c r="O21" s="25" t="s">
        <v>87</v>
      </c>
      <c r="P21" s="27" t="s">
        <v>112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13</v>
      </c>
      <c r="I22" s="26" t="n">
        <v>17500</v>
      </c>
      <c r="J22" s="24" t="s">
        <v>65</v>
      </c>
      <c r="K22" s="25" t="s">
        <v>66</v>
      </c>
      <c r="L22" s="25" t="s">
        <v>74</v>
      </c>
      <c r="M22" s="26" t="n">
        <v>17500</v>
      </c>
      <c r="N22" s="26" t="n">
        <v>17500</v>
      </c>
      <c r="O22" s="25" t="s">
        <v>93</v>
      </c>
      <c r="P22" s="27" t="n">
        <v>67019152186</v>
      </c>
    </row>
    <row r="23" customFormat="false" ht="48" hidden="false" customHeight="false" outlineLevel="0" collapsed="false">
      <c r="A23" s="19" t="n">
        <v>22</v>
      </c>
      <c r="B23" s="19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14</v>
      </c>
      <c r="I23" s="26" t="n">
        <v>15000</v>
      </c>
      <c r="J23" s="24" t="s">
        <v>65</v>
      </c>
      <c r="K23" s="25" t="s">
        <v>66</v>
      </c>
      <c r="L23" s="25" t="s">
        <v>74</v>
      </c>
      <c r="M23" s="26" t="n">
        <v>15000</v>
      </c>
      <c r="N23" s="26" t="n">
        <v>15000</v>
      </c>
      <c r="O23" s="25" t="s">
        <v>115</v>
      </c>
      <c r="P23" s="27" t="s">
        <v>116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17</v>
      </c>
      <c r="I24" s="26" t="n">
        <v>12990</v>
      </c>
      <c r="J24" s="24" t="s">
        <v>65</v>
      </c>
      <c r="K24" s="25" t="s">
        <v>66</v>
      </c>
      <c r="L24" s="25" t="s">
        <v>74</v>
      </c>
      <c r="M24" s="26" t="n">
        <v>12990</v>
      </c>
      <c r="N24" s="26" t="n">
        <v>12990</v>
      </c>
      <c r="O24" s="25" t="s">
        <v>118</v>
      </c>
      <c r="P24" s="27" t="s">
        <v>119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20</v>
      </c>
      <c r="I25" s="26" t="n">
        <v>12990</v>
      </c>
      <c r="J25" s="24" t="s">
        <v>65</v>
      </c>
      <c r="K25" s="25" t="s">
        <v>66</v>
      </c>
      <c r="L25" s="25" t="s">
        <v>74</v>
      </c>
      <c r="M25" s="26" t="n">
        <v>12990</v>
      </c>
      <c r="N25" s="26" t="n">
        <v>12990</v>
      </c>
      <c r="O25" s="25" t="s">
        <v>118</v>
      </c>
      <c r="P25" s="27" t="s">
        <v>121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20</v>
      </c>
      <c r="I26" s="26" t="n">
        <v>12990</v>
      </c>
      <c r="J26" s="24" t="s">
        <v>65</v>
      </c>
      <c r="K26" s="25" t="s">
        <v>66</v>
      </c>
      <c r="L26" s="25" t="s">
        <v>74</v>
      </c>
      <c r="M26" s="26" t="n">
        <v>12990</v>
      </c>
      <c r="N26" s="26" t="n">
        <v>12990</v>
      </c>
      <c r="O26" s="25" t="s">
        <v>118</v>
      </c>
      <c r="P26" s="27" t="s">
        <v>122</v>
      </c>
    </row>
    <row r="27" customFormat="false" ht="48" hidden="false" customHeight="false" outlineLevel="0" collapsed="false">
      <c r="A27" s="19" t="n">
        <v>26</v>
      </c>
      <c r="B27" s="19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23</v>
      </c>
      <c r="I27" s="26" t="n">
        <v>11200</v>
      </c>
      <c r="J27" s="24" t="s">
        <v>65</v>
      </c>
      <c r="K27" s="25" t="s">
        <v>66</v>
      </c>
      <c r="L27" s="25" t="s">
        <v>74</v>
      </c>
      <c r="M27" s="26" t="n">
        <v>11200</v>
      </c>
      <c r="N27" s="26" t="n">
        <v>11200</v>
      </c>
      <c r="O27" s="25" t="s">
        <v>124</v>
      </c>
      <c r="P27" s="27" t="n">
        <v>67039224156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25</v>
      </c>
      <c r="I28" s="26" t="n">
        <v>9500</v>
      </c>
      <c r="J28" s="24" t="s">
        <v>65</v>
      </c>
      <c r="K28" s="25" t="s">
        <v>66</v>
      </c>
      <c r="L28" s="25" t="s">
        <v>74</v>
      </c>
      <c r="M28" s="26" t="n">
        <v>9500</v>
      </c>
      <c r="N28" s="26" t="n">
        <v>9500</v>
      </c>
      <c r="O28" s="25" t="s">
        <v>97</v>
      </c>
      <c r="P28" s="27" t="n">
        <v>67019570667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26</v>
      </c>
      <c r="I29" s="26" t="n">
        <v>9400</v>
      </c>
      <c r="J29" s="24" t="s">
        <v>65</v>
      </c>
      <c r="K29" s="25" t="s">
        <v>66</v>
      </c>
      <c r="L29" s="25" t="s">
        <v>74</v>
      </c>
      <c r="M29" s="26" t="n">
        <v>9400</v>
      </c>
      <c r="N29" s="26" t="n">
        <v>9400</v>
      </c>
      <c r="O29" s="25" t="s">
        <v>115</v>
      </c>
      <c r="P29" s="27" t="n">
        <v>67019570526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26</v>
      </c>
      <c r="I30" s="26" t="n">
        <v>8000</v>
      </c>
      <c r="J30" s="24" t="s">
        <v>65</v>
      </c>
      <c r="K30" s="25" t="s">
        <v>66</v>
      </c>
      <c r="L30" s="25" t="s">
        <v>74</v>
      </c>
      <c r="M30" s="26" t="n">
        <v>8000</v>
      </c>
      <c r="N30" s="26" t="n">
        <v>8000</v>
      </c>
      <c r="O30" s="25" t="s">
        <v>115</v>
      </c>
      <c r="P30" s="27" t="n">
        <v>67019572576</v>
      </c>
    </row>
    <row r="31" customFormat="false" ht="96" hidden="false" customHeight="false" outlineLevel="0" collapsed="false">
      <c r="A31" s="19" t="n">
        <v>30</v>
      </c>
      <c r="B31" s="19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27</v>
      </c>
      <c r="I31" s="26" t="n">
        <v>8000</v>
      </c>
      <c r="J31" s="24" t="s">
        <v>65</v>
      </c>
      <c r="K31" s="25" t="s">
        <v>66</v>
      </c>
      <c r="L31" s="25" t="s">
        <v>74</v>
      </c>
      <c r="M31" s="26" t="n">
        <v>8000</v>
      </c>
      <c r="N31" s="26" t="n">
        <v>8000</v>
      </c>
      <c r="O31" s="25" t="s">
        <v>115</v>
      </c>
      <c r="P31" s="27" t="n">
        <v>67039223736</v>
      </c>
    </row>
    <row r="32" customFormat="false" ht="96" hidden="false" customHeight="false" outlineLevel="0" collapsed="false">
      <c r="A32" s="19" t="n">
        <v>31</v>
      </c>
      <c r="B32" s="19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28</v>
      </c>
      <c r="I32" s="26" t="n">
        <v>6600</v>
      </c>
      <c r="J32" s="24" t="s">
        <v>65</v>
      </c>
      <c r="K32" s="25" t="s">
        <v>66</v>
      </c>
      <c r="L32" s="25" t="s">
        <v>74</v>
      </c>
      <c r="M32" s="26" t="n">
        <v>6600</v>
      </c>
      <c r="N32" s="26" t="n">
        <v>6400</v>
      </c>
      <c r="O32" s="25" t="s">
        <v>115</v>
      </c>
      <c r="P32" s="27" t="n">
        <v>67039223218</v>
      </c>
    </row>
    <row r="33" customFormat="false" ht="96" hidden="false" customHeight="false" outlineLevel="0" collapsed="false">
      <c r="A33" s="19" t="n">
        <v>32</v>
      </c>
      <c r="B33" s="19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29</v>
      </c>
      <c r="I33" s="26" t="n">
        <v>5700</v>
      </c>
      <c r="J33" s="24" t="s">
        <v>65</v>
      </c>
      <c r="K33" s="25" t="s">
        <v>66</v>
      </c>
      <c r="L33" s="25" t="s">
        <v>74</v>
      </c>
      <c r="M33" s="26" t="n">
        <v>5700</v>
      </c>
      <c r="N33" s="26" t="n">
        <v>5400</v>
      </c>
      <c r="O33" s="25" t="s">
        <v>115</v>
      </c>
      <c r="P33" s="27" t="n">
        <v>67039224835</v>
      </c>
    </row>
    <row r="34" customFormat="false" ht="96" hidden="false" customHeight="false" outlineLevel="0" collapsed="false">
      <c r="A34" s="19" t="n">
        <v>33</v>
      </c>
      <c r="B34" s="19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30</v>
      </c>
      <c r="I34" s="26" t="n">
        <v>531799.56</v>
      </c>
      <c r="J34" s="24" t="s">
        <v>65</v>
      </c>
      <c r="K34" s="25" t="s">
        <v>66</v>
      </c>
      <c r="L34" s="25" t="s">
        <v>74</v>
      </c>
      <c r="M34" s="26" t="n">
        <v>531799.56</v>
      </c>
      <c r="N34" s="26" t="n">
        <v>531799.56</v>
      </c>
      <c r="O34" s="25" t="s">
        <v>131</v>
      </c>
      <c r="P34" s="27" t="s">
        <v>132</v>
      </c>
    </row>
    <row r="35" customFormat="false" ht="48" hidden="false" customHeight="false" outlineLevel="0" collapsed="false">
      <c r="A35" s="19" t="n">
        <v>34</v>
      </c>
      <c r="B35" s="19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33</v>
      </c>
      <c r="I35" s="26" t="n">
        <v>500000</v>
      </c>
      <c r="J35" s="24" t="s">
        <v>65</v>
      </c>
      <c r="K35" s="25" t="s">
        <v>66</v>
      </c>
      <c r="L35" s="25" t="s">
        <v>74</v>
      </c>
      <c r="M35" s="26" t="n">
        <v>500000</v>
      </c>
      <c r="N35" s="26" t="n">
        <v>500000</v>
      </c>
      <c r="O35" s="25" t="s">
        <v>134</v>
      </c>
      <c r="P35" s="27" t="s">
        <v>135</v>
      </c>
    </row>
    <row r="36" customFormat="false" ht="96" hidden="false" customHeight="false" outlineLevel="0" collapsed="false">
      <c r="A36" s="19" t="n">
        <v>35</v>
      </c>
      <c r="B36" s="19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30</v>
      </c>
      <c r="I36" s="26" t="n">
        <v>334321.86</v>
      </c>
      <c r="J36" s="24" t="s">
        <v>65</v>
      </c>
      <c r="K36" s="25" t="s">
        <v>66</v>
      </c>
      <c r="L36" s="25" t="s">
        <v>74</v>
      </c>
      <c r="M36" s="26" t="n">
        <v>334321.86</v>
      </c>
      <c r="N36" s="26" t="n">
        <v>334321.86</v>
      </c>
      <c r="O36" s="25" t="s">
        <v>136</v>
      </c>
      <c r="P36" s="27" t="s">
        <v>137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38</v>
      </c>
      <c r="I37" s="26" t="n">
        <v>264000</v>
      </c>
      <c r="J37" s="24" t="s">
        <v>65</v>
      </c>
      <c r="K37" s="25" t="s">
        <v>66</v>
      </c>
      <c r="L37" s="25" t="s">
        <v>74</v>
      </c>
      <c r="M37" s="26" t="n">
        <v>264000</v>
      </c>
      <c r="N37" s="26" t="n">
        <v>264000</v>
      </c>
      <c r="O37" s="25" t="s">
        <v>139</v>
      </c>
      <c r="P37" s="27" t="s">
        <v>140</v>
      </c>
    </row>
    <row r="38" customFormat="false" ht="96" hidden="false" customHeight="false" outlineLevel="0" collapsed="false">
      <c r="A38" s="19" t="n">
        <v>37</v>
      </c>
      <c r="B38" s="19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30</v>
      </c>
      <c r="I38" s="26" t="n">
        <v>215546.76</v>
      </c>
      <c r="J38" s="24" t="s">
        <v>65</v>
      </c>
      <c r="K38" s="25" t="s">
        <v>66</v>
      </c>
      <c r="L38" s="25" t="s">
        <v>74</v>
      </c>
      <c r="M38" s="26" t="n">
        <v>215546.76</v>
      </c>
      <c r="N38" s="26" t="n">
        <v>215546.76</v>
      </c>
      <c r="O38" s="25" t="s">
        <v>131</v>
      </c>
      <c r="P38" s="27" t="s">
        <v>141</v>
      </c>
    </row>
    <row r="39" customFormat="false" ht="96" hidden="false" customHeight="false" outlineLevel="0" collapsed="false">
      <c r="A39" s="19" t="n">
        <v>38</v>
      </c>
      <c r="B39" s="19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30</v>
      </c>
      <c r="I39" s="26" t="n">
        <v>205893.87</v>
      </c>
      <c r="J39" s="24" t="s">
        <v>65</v>
      </c>
      <c r="K39" s="25" t="s">
        <v>66</v>
      </c>
      <c r="L39" s="25" t="s">
        <v>74</v>
      </c>
      <c r="M39" s="26" t="n">
        <v>205893.87</v>
      </c>
      <c r="N39" s="26" t="n">
        <v>205893.87</v>
      </c>
      <c r="O39" s="25" t="s">
        <v>136</v>
      </c>
      <c r="P39" s="27" t="s">
        <v>142</v>
      </c>
    </row>
    <row r="40" customFormat="false" ht="96" hidden="false" customHeight="false" outlineLevel="0" collapsed="false">
      <c r="A40" s="19" t="n">
        <v>39</v>
      </c>
      <c r="B40" s="19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30</v>
      </c>
      <c r="I40" s="26" t="n">
        <v>205749.18</v>
      </c>
      <c r="J40" s="24" t="s">
        <v>65</v>
      </c>
      <c r="K40" s="25" t="s">
        <v>66</v>
      </c>
      <c r="L40" s="25" t="s">
        <v>74</v>
      </c>
      <c r="M40" s="26" t="n">
        <v>205749.18</v>
      </c>
      <c r="N40" s="26" t="n">
        <v>205749.18</v>
      </c>
      <c r="O40" s="25" t="s">
        <v>131</v>
      </c>
      <c r="P40" s="27" t="s">
        <v>143</v>
      </c>
    </row>
    <row r="41" customFormat="false" ht="96" hidden="false" customHeight="false" outlineLevel="0" collapsed="false">
      <c r="A41" s="19" t="n">
        <v>40</v>
      </c>
      <c r="B41" s="19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30</v>
      </c>
      <c r="I41" s="26" t="n">
        <v>205749.18</v>
      </c>
      <c r="J41" s="24" t="s">
        <v>65</v>
      </c>
      <c r="K41" s="25" t="s">
        <v>66</v>
      </c>
      <c r="L41" s="25" t="s">
        <v>74</v>
      </c>
      <c r="M41" s="26" t="n">
        <v>205749.18</v>
      </c>
      <c r="N41" s="26" t="n">
        <v>205749.18</v>
      </c>
      <c r="O41" s="25" t="s">
        <v>136</v>
      </c>
      <c r="P41" s="27" t="s">
        <v>144</v>
      </c>
    </row>
    <row r="42" customFormat="false" ht="96" hidden="false" customHeight="false" outlineLevel="0" collapsed="false">
      <c r="A42" s="19" t="n">
        <v>41</v>
      </c>
      <c r="B42" s="19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30</v>
      </c>
      <c r="I42" s="26" t="n">
        <v>205749.18</v>
      </c>
      <c r="J42" s="24" t="s">
        <v>65</v>
      </c>
      <c r="K42" s="25" t="s">
        <v>66</v>
      </c>
      <c r="L42" s="25" t="s">
        <v>74</v>
      </c>
      <c r="M42" s="26" t="n">
        <v>205749.18</v>
      </c>
      <c r="N42" s="26" t="n">
        <v>205749.18</v>
      </c>
      <c r="O42" s="25" t="s">
        <v>136</v>
      </c>
      <c r="P42" s="27" t="s">
        <v>145</v>
      </c>
    </row>
    <row r="43" customFormat="false" ht="48" hidden="false" customHeight="false" outlineLevel="0" collapsed="false">
      <c r="A43" s="19" t="n">
        <v>42</v>
      </c>
      <c r="B43" s="19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46</v>
      </c>
      <c r="I43" s="26" t="n">
        <v>199000</v>
      </c>
      <c r="J43" s="24" t="s">
        <v>65</v>
      </c>
      <c r="K43" s="25" t="s">
        <v>66</v>
      </c>
      <c r="L43" s="25" t="s">
        <v>74</v>
      </c>
      <c r="M43" s="26" t="n">
        <v>199000</v>
      </c>
      <c r="N43" s="26" t="n">
        <v>199000</v>
      </c>
      <c r="O43" s="25" t="s">
        <v>147</v>
      </c>
      <c r="P43" s="27" t="s">
        <v>148</v>
      </c>
    </row>
    <row r="44" customFormat="false" ht="96" hidden="false" customHeight="false" outlineLevel="0" collapsed="false">
      <c r="A44" s="19" t="n">
        <v>43</v>
      </c>
      <c r="B44" s="19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30</v>
      </c>
      <c r="I44" s="26" t="n">
        <v>195951.6</v>
      </c>
      <c r="J44" s="24" t="s">
        <v>65</v>
      </c>
      <c r="K44" s="25" t="s">
        <v>66</v>
      </c>
      <c r="L44" s="25" t="s">
        <v>74</v>
      </c>
      <c r="M44" s="26" t="n">
        <v>195951.6</v>
      </c>
      <c r="N44" s="26" t="n">
        <v>195951.6</v>
      </c>
      <c r="O44" s="25" t="s">
        <v>131</v>
      </c>
      <c r="P44" s="27" t="s">
        <v>149</v>
      </c>
    </row>
    <row r="45" customFormat="false" ht="96" hidden="false" customHeight="false" outlineLevel="0" collapsed="false">
      <c r="A45" s="19" t="n">
        <v>44</v>
      </c>
      <c r="B45" s="19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50</v>
      </c>
      <c r="I45" s="26" t="n">
        <v>188730</v>
      </c>
      <c r="J45" s="24" t="s">
        <v>65</v>
      </c>
      <c r="K45" s="25" t="s">
        <v>66</v>
      </c>
      <c r="L45" s="25" t="s">
        <v>74</v>
      </c>
      <c r="M45" s="26" t="n">
        <v>188730</v>
      </c>
      <c r="N45" s="26" t="n">
        <v>188730</v>
      </c>
      <c r="O45" s="25" t="s">
        <v>87</v>
      </c>
      <c r="P45" s="27" t="s">
        <v>151</v>
      </c>
    </row>
    <row r="46" customFormat="false" ht="96" hidden="false" customHeight="false" outlineLevel="0" collapsed="false">
      <c r="A46" s="19" t="n">
        <v>45</v>
      </c>
      <c r="B46" s="19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30</v>
      </c>
      <c r="I46" s="26" t="n">
        <v>186154.02</v>
      </c>
      <c r="J46" s="24" t="s">
        <v>65</v>
      </c>
      <c r="K46" s="25" t="s">
        <v>66</v>
      </c>
      <c r="L46" s="25" t="s">
        <v>74</v>
      </c>
      <c r="M46" s="26" t="n">
        <v>186154.02</v>
      </c>
      <c r="N46" s="26" t="n">
        <v>186154.02</v>
      </c>
      <c r="O46" s="25" t="s">
        <v>131</v>
      </c>
      <c r="P46" s="27" t="s">
        <v>152</v>
      </c>
    </row>
    <row r="47" customFormat="false" ht="96" hidden="false" customHeight="false" outlineLevel="0" collapsed="false">
      <c r="A47" s="19" t="n">
        <v>46</v>
      </c>
      <c r="B47" s="19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30</v>
      </c>
      <c r="I47" s="26" t="n">
        <v>186808.57</v>
      </c>
      <c r="J47" s="24" t="s">
        <v>65</v>
      </c>
      <c r="K47" s="25" t="s">
        <v>66</v>
      </c>
      <c r="L47" s="25" t="s">
        <v>74</v>
      </c>
      <c r="M47" s="26" t="n">
        <v>186808.57</v>
      </c>
      <c r="N47" s="26" t="n">
        <v>186808.57</v>
      </c>
      <c r="O47" s="25" t="s">
        <v>136</v>
      </c>
      <c r="P47" s="27" t="s">
        <v>153</v>
      </c>
    </row>
    <row r="48" customFormat="false" ht="72" hidden="false" customHeight="false" outlineLevel="0" collapsed="false">
      <c r="A48" s="19" t="n">
        <v>47</v>
      </c>
      <c r="B48" s="19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54</v>
      </c>
      <c r="I48" s="26" t="n">
        <v>180000</v>
      </c>
      <c r="J48" s="24" t="s">
        <v>65</v>
      </c>
      <c r="K48" s="25" t="s">
        <v>66</v>
      </c>
      <c r="L48" s="25" t="s">
        <v>74</v>
      </c>
      <c r="M48" s="26" t="n">
        <v>180000</v>
      </c>
      <c r="N48" s="26" t="n">
        <v>180000</v>
      </c>
      <c r="O48" s="25" t="s">
        <v>155</v>
      </c>
      <c r="P48" s="27" t="s">
        <v>156</v>
      </c>
    </row>
    <row r="49" customFormat="false" ht="120" hidden="false" customHeight="false" outlineLevel="0" collapsed="false">
      <c r="A49" s="19" t="n">
        <v>48</v>
      </c>
      <c r="B49" s="19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57</v>
      </c>
      <c r="I49" s="26" t="n">
        <v>123000</v>
      </c>
      <c r="J49" s="24" t="s">
        <v>65</v>
      </c>
      <c r="K49" s="25" t="s">
        <v>66</v>
      </c>
      <c r="L49" s="25" t="s">
        <v>74</v>
      </c>
      <c r="M49" s="26" t="n">
        <v>123000</v>
      </c>
      <c r="N49" s="26" t="n">
        <v>123000</v>
      </c>
      <c r="O49" s="25" t="s">
        <v>158</v>
      </c>
      <c r="P49" s="27" t="s">
        <v>159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60</v>
      </c>
      <c r="I50" s="26" t="n">
        <v>120000</v>
      </c>
      <c r="J50" s="24" t="s">
        <v>65</v>
      </c>
      <c r="K50" s="25" t="s">
        <v>66</v>
      </c>
      <c r="L50" s="25" t="s">
        <v>74</v>
      </c>
      <c r="M50" s="26" t="n">
        <v>120000</v>
      </c>
      <c r="N50" s="26" t="n">
        <v>120000</v>
      </c>
      <c r="O50" s="25" t="s">
        <v>161</v>
      </c>
      <c r="P50" s="27" t="s">
        <v>162</v>
      </c>
    </row>
    <row r="51" customFormat="false" ht="96" hidden="false" customHeight="false" outlineLevel="0" collapsed="false">
      <c r="A51" s="19" t="n">
        <v>50</v>
      </c>
      <c r="B51" s="19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30</v>
      </c>
      <c r="I51" s="26" t="n">
        <v>108076.54</v>
      </c>
      <c r="J51" s="24" t="s">
        <v>65</v>
      </c>
      <c r="K51" s="25" t="s">
        <v>66</v>
      </c>
      <c r="L51" s="25" t="s">
        <v>74</v>
      </c>
      <c r="M51" s="26" t="n">
        <v>108076.54</v>
      </c>
      <c r="N51" s="26" t="n">
        <v>108076.54</v>
      </c>
      <c r="O51" s="25" t="s">
        <v>136</v>
      </c>
      <c r="P51" s="27" t="s">
        <v>163</v>
      </c>
    </row>
    <row r="52" customFormat="false" ht="96" hidden="false" customHeight="false" outlineLevel="0" collapsed="false">
      <c r="A52" s="19" t="n">
        <v>51</v>
      </c>
      <c r="B52" s="19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30</v>
      </c>
      <c r="I52" s="26" t="n">
        <v>107773.38</v>
      </c>
      <c r="J52" s="24" t="s">
        <v>65</v>
      </c>
      <c r="K52" s="25" t="s">
        <v>66</v>
      </c>
      <c r="L52" s="25" t="s">
        <v>74</v>
      </c>
      <c r="M52" s="26" t="n">
        <v>107773.38</v>
      </c>
      <c r="N52" s="26" t="n">
        <v>107773.38</v>
      </c>
      <c r="O52" s="25" t="s">
        <v>131</v>
      </c>
      <c r="P52" s="27" t="s">
        <v>164</v>
      </c>
    </row>
    <row r="53" customFormat="false" ht="48" hidden="false" customHeight="false" outlineLevel="0" collapsed="false">
      <c r="A53" s="19" t="n">
        <v>52</v>
      </c>
      <c r="B53" s="19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65</v>
      </c>
      <c r="I53" s="26" t="n">
        <v>99830</v>
      </c>
      <c r="J53" s="24" t="s">
        <v>65</v>
      </c>
      <c r="K53" s="25" t="s">
        <v>66</v>
      </c>
      <c r="L53" s="25" t="s">
        <v>74</v>
      </c>
      <c r="M53" s="26" t="n">
        <v>99830</v>
      </c>
      <c r="N53" s="26" t="n">
        <v>99830</v>
      </c>
      <c r="O53" s="25" t="s">
        <v>166</v>
      </c>
      <c r="P53" s="27" t="s">
        <v>167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68</v>
      </c>
      <c r="I54" s="26" t="n">
        <v>98000</v>
      </c>
      <c r="J54" s="24" t="s">
        <v>65</v>
      </c>
      <c r="K54" s="25" t="s">
        <v>66</v>
      </c>
      <c r="L54" s="25" t="s">
        <v>74</v>
      </c>
      <c r="M54" s="26" t="n">
        <v>98000</v>
      </c>
      <c r="N54" s="26" t="n">
        <v>98000</v>
      </c>
      <c r="O54" s="25" t="s">
        <v>155</v>
      </c>
      <c r="P54" s="27" t="s">
        <v>169</v>
      </c>
    </row>
    <row r="55" customFormat="false" ht="96" hidden="false" customHeight="false" outlineLevel="0" collapsed="false">
      <c r="A55" s="19" t="n">
        <v>54</v>
      </c>
      <c r="B55" s="19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70</v>
      </c>
      <c r="I55" s="26" t="n">
        <v>87600</v>
      </c>
      <c r="J55" s="24" t="s">
        <v>65</v>
      </c>
      <c r="K55" s="25" t="s">
        <v>66</v>
      </c>
      <c r="L55" s="25" t="s">
        <v>74</v>
      </c>
      <c r="M55" s="26" t="n">
        <v>87600</v>
      </c>
      <c r="N55" s="26" t="n">
        <v>87600</v>
      </c>
      <c r="O55" s="25" t="s">
        <v>147</v>
      </c>
      <c r="P55" s="27" t="s">
        <v>171</v>
      </c>
    </row>
    <row r="56" customFormat="false" ht="72" hidden="false" customHeight="false" outlineLevel="0" collapsed="false">
      <c r="A56" s="19" t="n">
        <v>55</v>
      </c>
      <c r="B56" s="19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72</v>
      </c>
      <c r="I56" s="26" t="n">
        <v>85000</v>
      </c>
      <c r="J56" s="24" t="s">
        <v>65</v>
      </c>
      <c r="K56" s="25" t="s">
        <v>66</v>
      </c>
      <c r="L56" s="25" t="s">
        <v>74</v>
      </c>
      <c r="M56" s="26" t="n">
        <v>85000</v>
      </c>
      <c r="N56" s="26" t="n">
        <v>85000</v>
      </c>
      <c r="O56" s="25" t="s">
        <v>173</v>
      </c>
      <c r="P56" s="27" t="s">
        <v>174</v>
      </c>
    </row>
    <row r="57" customFormat="false" ht="96" hidden="false" customHeight="false" outlineLevel="0" collapsed="false">
      <c r="A57" s="19" t="n">
        <v>56</v>
      </c>
      <c r="B57" s="19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75</v>
      </c>
      <c r="I57" s="26" t="n">
        <v>80000</v>
      </c>
      <c r="J57" s="24" t="s">
        <v>65</v>
      </c>
      <c r="K57" s="25" t="s">
        <v>66</v>
      </c>
      <c r="L57" s="25" t="s">
        <v>74</v>
      </c>
      <c r="M57" s="26" t="n">
        <v>80000</v>
      </c>
      <c r="N57" s="26" t="n">
        <v>80000</v>
      </c>
      <c r="O57" s="25" t="s">
        <v>176</v>
      </c>
      <c r="P57" s="27" t="s">
        <v>177</v>
      </c>
    </row>
    <row r="58" customFormat="false" ht="48" hidden="false" customHeight="false" outlineLevel="0" collapsed="false">
      <c r="A58" s="19" t="n">
        <v>57</v>
      </c>
      <c r="B58" s="19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178</v>
      </c>
      <c r="I58" s="26" t="n">
        <v>75000</v>
      </c>
      <c r="J58" s="24" t="s">
        <v>65</v>
      </c>
      <c r="K58" s="25" t="s">
        <v>66</v>
      </c>
      <c r="L58" s="25" t="s">
        <v>74</v>
      </c>
      <c r="M58" s="26" t="n">
        <v>75000</v>
      </c>
      <c r="N58" s="26" t="n">
        <v>75000</v>
      </c>
      <c r="O58" s="25" t="s">
        <v>179</v>
      </c>
      <c r="P58" s="27" t="s">
        <v>180</v>
      </c>
    </row>
    <row r="59" customFormat="false" ht="72" hidden="false" customHeight="false" outlineLevel="0" collapsed="false">
      <c r="A59" s="19" t="n">
        <v>58</v>
      </c>
      <c r="B59" s="19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181</v>
      </c>
      <c r="I59" s="26" t="n">
        <v>70000</v>
      </c>
      <c r="J59" s="24" t="s">
        <v>65</v>
      </c>
      <c r="K59" s="25" t="s">
        <v>66</v>
      </c>
      <c r="L59" s="25" t="s">
        <v>74</v>
      </c>
      <c r="M59" s="26" t="n">
        <v>70000</v>
      </c>
      <c r="N59" s="26" t="n">
        <v>70000</v>
      </c>
      <c r="O59" s="25" t="s">
        <v>182</v>
      </c>
      <c r="P59" s="27" t="s">
        <v>183</v>
      </c>
    </row>
    <row r="60" customFormat="false" ht="144" hidden="false" customHeight="false" outlineLevel="0" collapsed="false">
      <c r="A60" s="19" t="n">
        <v>59</v>
      </c>
      <c r="B60" s="19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184</v>
      </c>
      <c r="I60" s="26" t="n">
        <v>62200</v>
      </c>
      <c r="J60" s="24" t="s">
        <v>65</v>
      </c>
      <c r="K60" s="25" t="s">
        <v>66</v>
      </c>
      <c r="L60" s="25" t="s">
        <v>74</v>
      </c>
      <c r="M60" s="26" t="n">
        <v>62200</v>
      </c>
      <c r="N60" s="26" t="n">
        <v>62200</v>
      </c>
      <c r="O60" s="25" t="s">
        <v>185</v>
      </c>
      <c r="P60" s="27" t="s">
        <v>186</v>
      </c>
    </row>
    <row r="61" customFormat="false" ht="48" hidden="false" customHeight="false" outlineLevel="0" collapsed="false">
      <c r="A61" s="19" t="n">
        <v>60</v>
      </c>
      <c r="B61" s="19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87</v>
      </c>
      <c r="I61" s="26" t="n">
        <v>61330</v>
      </c>
      <c r="J61" s="24" t="s">
        <v>65</v>
      </c>
      <c r="K61" s="25" t="s">
        <v>66</v>
      </c>
      <c r="L61" s="25" t="s">
        <v>74</v>
      </c>
      <c r="M61" s="26" t="n">
        <v>61330</v>
      </c>
      <c r="N61" s="26" t="n">
        <v>61330</v>
      </c>
      <c r="O61" s="25" t="s">
        <v>139</v>
      </c>
      <c r="P61" s="27" t="s">
        <v>188</v>
      </c>
    </row>
    <row r="62" customFormat="false" ht="96" hidden="false" customHeight="false" outlineLevel="0" collapsed="false">
      <c r="A62" s="19" t="n">
        <v>61</v>
      </c>
      <c r="B62" s="19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189</v>
      </c>
      <c r="I62" s="26" t="n">
        <v>60000</v>
      </c>
      <c r="J62" s="24" t="s">
        <v>65</v>
      </c>
      <c r="K62" s="25" t="s">
        <v>66</v>
      </c>
      <c r="L62" s="25" t="s">
        <v>74</v>
      </c>
      <c r="M62" s="26" t="n">
        <v>60000</v>
      </c>
      <c r="N62" s="26" t="n">
        <v>60000</v>
      </c>
      <c r="O62" s="25" t="s">
        <v>190</v>
      </c>
      <c r="P62" s="27" t="s">
        <v>191</v>
      </c>
    </row>
    <row r="63" customFormat="false" ht="48" hidden="false" customHeight="false" outlineLevel="0" collapsed="false">
      <c r="A63" s="19" t="n">
        <v>62</v>
      </c>
      <c r="B63" s="19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192</v>
      </c>
      <c r="I63" s="26" t="n">
        <v>59900</v>
      </c>
      <c r="J63" s="24" t="s">
        <v>65</v>
      </c>
      <c r="K63" s="25" t="s">
        <v>66</v>
      </c>
      <c r="L63" s="25" t="s">
        <v>74</v>
      </c>
      <c r="M63" s="26" t="n">
        <v>59900</v>
      </c>
      <c r="N63" s="26" t="n">
        <v>59900</v>
      </c>
      <c r="O63" s="25" t="s">
        <v>93</v>
      </c>
      <c r="P63" s="27" t="s">
        <v>193</v>
      </c>
    </row>
    <row r="64" customFormat="false" ht="72" hidden="false" customHeight="false" outlineLevel="0" collapsed="false">
      <c r="A64" s="19" t="n">
        <v>63</v>
      </c>
      <c r="B64" s="19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194</v>
      </c>
      <c r="I64" s="26" t="n">
        <v>55000</v>
      </c>
      <c r="J64" s="24" t="s">
        <v>65</v>
      </c>
      <c r="K64" s="25" t="s">
        <v>66</v>
      </c>
      <c r="L64" s="25" t="s">
        <v>74</v>
      </c>
      <c r="M64" s="26" t="n">
        <v>55000</v>
      </c>
      <c r="N64" s="26" t="n">
        <v>55000</v>
      </c>
      <c r="O64" s="25" t="s">
        <v>195</v>
      </c>
      <c r="P64" s="27" t="n">
        <v>66129423620</v>
      </c>
    </row>
    <row r="65" customFormat="false" ht="72" hidden="false" customHeight="false" outlineLevel="0" collapsed="false">
      <c r="A65" s="19" t="n">
        <v>64</v>
      </c>
      <c r="B65" s="19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154</v>
      </c>
      <c r="I65" s="26" t="n">
        <v>54000</v>
      </c>
      <c r="J65" s="24" t="s">
        <v>65</v>
      </c>
      <c r="K65" s="25" t="s">
        <v>66</v>
      </c>
      <c r="L65" s="25" t="s">
        <v>74</v>
      </c>
      <c r="M65" s="26" t="n">
        <v>54000</v>
      </c>
      <c r="N65" s="26" t="n">
        <v>54000</v>
      </c>
      <c r="O65" s="25" t="s">
        <v>155</v>
      </c>
      <c r="P65" s="27" t="s">
        <v>196</v>
      </c>
    </row>
    <row r="66" customFormat="false" ht="96" hidden="false" customHeight="false" outlineLevel="0" collapsed="false">
      <c r="A66" s="19" t="n">
        <v>65</v>
      </c>
      <c r="B66" s="19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197</v>
      </c>
      <c r="I66" s="26" t="n">
        <v>53530</v>
      </c>
      <c r="J66" s="24" t="s">
        <v>65</v>
      </c>
      <c r="K66" s="25" t="s">
        <v>66</v>
      </c>
      <c r="L66" s="25" t="s">
        <v>74</v>
      </c>
      <c r="M66" s="26" t="n">
        <v>53530</v>
      </c>
      <c r="N66" s="26" t="n">
        <v>53530</v>
      </c>
      <c r="O66" s="25" t="s">
        <v>198</v>
      </c>
      <c r="P66" s="27" t="s">
        <v>199</v>
      </c>
    </row>
    <row r="67" customFormat="false" ht="48" hidden="false" customHeight="false" outlineLevel="0" collapsed="false">
      <c r="A67" s="19" t="n">
        <v>66</v>
      </c>
      <c r="B67" s="19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200</v>
      </c>
      <c r="I67" s="26" t="n">
        <v>50000</v>
      </c>
      <c r="J67" s="24" t="s">
        <v>65</v>
      </c>
      <c r="K67" s="25" t="s">
        <v>66</v>
      </c>
      <c r="L67" s="25" t="s">
        <v>74</v>
      </c>
      <c r="M67" s="26" t="n">
        <v>50000</v>
      </c>
      <c r="N67" s="26" t="n">
        <v>50000</v>
      </c>
      <c r="O67" s="25" t="s">
        <v>93</v>
      </c>
      <c r="P67" s="27" t="n">
        <v>6701940865</v>
      </c>
    </row>
    <row r="68" customFormat="false" ht="48" hidden="false" customHeight="false" outlineLevel="0" collapsed="false">
      <c r="A68" s="19" t="n">
        <v>67</v>
      </c>
      <c r="B68" s="19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201</v>
      </c>
      <c r="I68" s="26" t="n">
        <v>48000</v>
      </c>
      <c r="J68" s="24" t="s">
        <v>65</v>
      </c>
      <c r="K68" s="25" t="s">
        <v>66</v>
      </c>
      <c r="L68" s="25" t="s">
        <v>74</v>
      </c>
      <c r="M68" s="26" t="n">
        <v>48000</v>
      </c>
      <c r="N68" s="26" t="n">
        <v>48000</v>
      </c>
      <c r="O68" s="25" t="s">
        <v>202</v>
      </c>
      <c r="P68" s="27" t="n">
        <v>66129337894</v>
      </c>
    </row>
    <row r="69" customFormat="false" ht="72" hidden="false" customHeight="false" outlineLevel="0" collapsed="false">
      <c r="A69" s="19" t="n">
        <v>68</v>
      </c>
      <c r="B69" s="19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203</v>
      </c>
      <c r="I69" s="26" t="n">
        <v>48000</v>
      </c>
      <c r="J69" s="24" t="s">
        <v>65</v>
      </c>
      <c r="K69" s="25" t="s">
        <v>66</v>
      </c>
      <c r="L69" s="25" t="s">
        <v>74</v>
      </c>
      <c r="M69" s="26" t="n">
        <v>48000</v>
      </c>
      <c r="N69" s="26" t="n">
        <v>48000</v>
      </c>
      <c r="O69" s="25" t="s">
        <v>155</v>
      </c>
      <c r="P69" s="27" t="s">
        <v>204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205</v>
      </c>
      <c r="I70" s="26" t="n">
        <v>40000</v>
      </c>
      <c r="J70" s="24" t="s">
        <v>65</v>
      </c>
      <c r="K70" s="25" t="s">
        <v>66</v>
      </c>
      <c r="L70" s="25" t="s">
        <v>74</v>
      </c>
      <c r="M70" s="26" t="n">
        <v>40000</v>
      </c>
      <c r="N70" s="26" t="n">
        <v>40000</v>
      </c>
      <c r="O70" s="25" t="s">
        <v>173</v>
      </c>
      <c r="P70" s="27" t="s">
        <v>206</v>
      </c>
    </row>
    <row r="71" customFormat="false" ht="48" hidden="false" customHeight="false" outlineLevel="0" collapsed="false">
      <c r="A71" s="19" t="n">
        <v>70</v>
      </c>
      <c r="B71" s="19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05</v>
      </c>
      <c r="I71" s="26" t="n">
        <v>40000</v>
      </c>
      <c r="J71" s="24" t="s">
        <v>65</v>
      </c>
      <c r="K71" s="25" t="s">
        <v>66</v>
      </c>
      <c r="L71" s="25" t="s">
        <v>74</v>
      </c>
      <c r="M71" s="26" t="n">
        <v>40000</v>
      </c>
      <c r="N71" s="26" t="n">
        <v>40000</v>
      </c>
      <c r="O71" s="25" t="s">
        <v>173</v>
      </c>
      <c r="P71" s="27" t="n">
        <v>67039208085</v>
      </c>
    </row>
    <row r="72" customFormat="false" ht="72" hidden="false" customHeight="false" outlineLevel="0" collapsed="false">
      <c r="A72" s="19" t="n">
        <v>71</v>
      </c>
      <c r="B72" s="19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07</v>
      </c>
      <c r="I72" s="26" t="n">
        <v>40000</v>
      </c>
      <c r="J72" s="24" t="s">
        <v>65</v>
      </c>
      <c r="K72" s="25" t="s">
        <v>66</v>
      </c>
      <c r="L72" s="25" t="s">
        <v>74</v>
      </c>
      <c r="M72" s="26" t="n">
        <v>40000</v>
      </c>
      <c r="N72" s="26" t="n">
        <v>40000</v>
      </c>
      <c r="O72" s="25" t="s">
        <v>173</v>
      </c>
      <c r="P72" s="27" t="s">
        <v>208</v>
      </c>
    </row>
    <row r="73" customFormat="false" ht="72" hidden="false" customHeight="false" outlineLevel="0" collapsed="false">
      <c r="A73" s="19" t="n">
        <v>72</v>
      </c>
      <c r="B73" s="19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09</v>
      </c>
      <c r="I73" s="26" t="n">
        <v>40000</v>
      </c>
      <c r="J73" s="24" t="s">
        <v>65</v>
      </c>
      <c r="K73" s="25" t="s">
        <v>66</v>
      </c>
      <c r="L73" s="25" t="s">
        <v>74</v>
      </c>
      <c r="M73" s="26" t="n">
        <v>40000</v>
      </c>
      <c r="N73" s="26" t="n">
        <v>40000</v>
      </c>
      <c r="O73" s="25" t="s">
        <v>173</v>
      </c>
      <c r="P73" s="27" t="s">
        <v>210</v>
      </c>
    </row>
    <row r="74" customFormat="false" ht="72" hidden="false" customHeight="false" outlineLevel="0" collapsed="false">
      <c r="A74" s="19" t="n">
        <v>73</v>
      </c>
      <c r="B74" s="19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11</v>
      </c>
      <c r="I74" s="26" t="n">
        <v>40000</v>
      </c>
      <c r="J74" s="24" t="s">
        <v>65</v>
      </c>
      <c r="K74" s="25" t="s">
        <v>66</v>
      </c>
      <c r="L74" s="25" t="s">
        <v>74</v>
      </c>
      <c r="M74" s="26" t="n">
        <v>40000</v>
      </c>
      <c r="N74" s="26" t="n">
        <v>40000</v>
      </c>
      <c r="O74" s="25" t="s">
        <v>173</v>
      </c>
      <c r="P74" s="27" t="s">
        <v>212</v>
      </c>
    </row>
    <row r="75" customFormat="false" ht="72" hidden="false" customHeight="false" outlineLevel="0" collapsed="false">
      <c r="A75" s="19" t="n">
        <v>74</v>
      </c>
      <c r="B75" s="19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13</v>
      </c>
      <c r="I75" s="26" t="n">
        <v>40000</v>
      </c>
      <c r="J75" s="24" t="s">
        <v>65</v>
      </c>
      <c r="K75" s="25" t="s">
        <v>66</v>
      </c>
      <c r="L75" s="25" t="s">
        <v>74</v>
      </c>
      <c r="M75" s="26" t="n">
        <v>40000</v>
      </c>
      <c r="N75" s="26" t="n">
        <v>40000</v>
      </c>
      <c r="O75" s="25" t="s">
        <v>173</v>
      </c>
      <c r="P75" s="27" t="s">
        <v>214</v>
      </c>
    </row>
    <row r="76" customFormat="false" ht="72" hidden="false" customHeight="false" outlineLevel="0" collapsed="false">
      <c r="A76" s="19" t="n">
        <v>75</v>
      </c>
      <c r="B76" s="19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15</v>
      </c>
      <c r="I76" s="26" t="n">
        <v>40000</v>
      </c>
      <c r="J76" s="24" t="s">
        <v>65</v>
      </c>
      <c r="K76" s="25" t="s">
        <v>66</v>
      </c>
      <c r="L76" s="25" t="s">
        <v>74</v>
      </c>
      <c r="M76" s="26" t="n">
        <v>40000</v>
      </c>
      <c r="N76" s="26" t="n">
        <v>40000</v>
      </c>
      <c r="O76" s="25" t="s">
        <v>87</v>
      </c>
      <c r="P76" s="27" t="s">
        <v>216</v>
      </c>
    </row>
    <row r="77" customFormat="false" ht="48" hidden="false" customHeight="false" outlineLevel="0" collapsed="false">
      <c r="A77" s="19" t="n">
        <v>76</v>
      </c>
      <c r="B77" s="19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17</v>
      </c>
      <c r="I77" s="26" t="n">
        <v>40000</v>
      </c>
      <c r="J77" s="24" t="s">
        <v>65</v>
      </c>
      <c r="K77" s="25" t="s">
        <v>66</v>
      </c>
      <c r="L77" s="25" t="s">
        <v>74</v>
      </c>
      <c r="M77" s="26" t="n">
        <v>40000</v>
      </c>
      <c r="N77" s="26" t="n">
        <v>40000</v>
      </c>
      <c r="O77" s="25" t="s">
        <v>77</v>
      </c>
      <c r="P77" s="27" t="s">
        <v>218</v>
      </c>
    </row>
    <row r="78" customFormat="false" ht="72" hidden="false" customHeight="false" outlineLevel="0" collapsed="false">
      <c r="A78" s="19" t="n">
        <v>77</v>
      </c>
      <c r="B78" s="19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19</v>
      </c>
      <c r="I78" s="26" t="n">
        <v>39800</v>
      </c>
      <c r="J78" s="24" t="s">
        <v>65</v>
      </c>
      <c r="K78" s="25" t="s">
        <v>66</v>
      </c>
      <c r="L78" s="25" t="s">
        <v>74</v>
      </c>
      <c r="M78" s="26" t="n">
        <v>39800</v>
      </c>
      <c r="N78" s="26" t="n">
        <v>39800</v>
      </c>
      <c r="O78" s="25" t="s">
        <v>93</v>
      </c>
      <c r="P78" s="27" t="s">
        <v>220</v>
      </c>
    </row>
    <row r="79" customFormat="false" ht="96" hidden="false" customHeight="false" outlineLevel="0" collapsed="false">
      <c r="A79" s="19" t="n">
        <v>78</v>
      </c>
      <c r="B79" s="19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21</v>
      </c>
      <c r="I79" s="26" t="n">
        <v>38519.94</v>
      </c>
      <c r="J79" s="24" t="s">
        <v>65</v>
      </c>
      <c r="K79" s="25" t="s">
        <v>66</v>
      </c>
      <c r="L79" s="25" t="s">
        <v>74</v>
      </c>
      <c r="M79" s="26" t="n">
        <v>38519.94</v>
      </c>
      <c r="N79" s="26" t="n">
        <v>38519.94</v>
      </c>
      <c r="O79" s="25" t="s">
        <v>131</v>
      </c>
      <c r="P79" s="27" t="s">
        <v>222</v>
      </c>
    </row>
    <row r="80" customFormat="false" ht="48" hidden="false" customHeight="false" outlineLevel="0" collapsed="false">
      <c r="A80" s="19" t="n">
        <v>79</v>
      </c>
      <c r="B80" s="19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23</v>
      </c>
      <c r="I80" s="26" t="n">
        <v>36850</v>
      </c>
      <c r="J80" s="24" t="s">
        <v>65</v>
      </c>
      <c r="K80" s="25" t="s">
        <v>66</v>
      </c>
      <c r="L80" s="25" t="s">
        <v>74</v>
      </c>
      <c r="M80" s="26" t="n">
        <v>36850</v>
      </c>
      <c r="N80" s="26" t="n">
        <v>36850</v>
      </c>
      <c r="O80" s="25" t="s">
        <v>115</v>
      </c>
      <c r="P80" s="27" t="s">
        <v>224</v>
      </c>
    </row>
    <row r="81" customFormat="false" ht="96" hidden="false" customHeight="false" outlineLevel="0" collapsed="false">
      <c r="A81" s="19" t="n">
        <v>80</v>
      </c>
      <c r="B81" s="19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25</v>
      </c>
      <c r="I81" s="26" t="n">
        <v>36835.82</v>
      </c>
      <c r="J81" s="24" t="s">
        <v>65</v>
      </c>
      <c r="K81" s="25" t="s">
        <v>66</v>
      </c>
      <c r="L81" s="25" t="s">
        <v>74</v>
      </c>
      <c r="M81" s="26" t="n">
        <v>36835.82</v>
      </c>
      <c r="N81" s="26" t="n">
        <v>36835.82</v>
      </c>
      <c r="O81" s="25" t="s">
        <v>226</v>
      </c>
      <c r="P81" s="27" t="s">
        <v>227</v>
      </c>
    </row>
    <row r="82" customFormat="false" ht="120" hidden="false" customHeight="false" outlineLevel="0" collapsed="false">
      <c r="A82" s="19" t="n">
        <v>81</v>
      </c>
      <c r="B82" s="19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28</v>
      </c>
      <c r="I82" s="26" t="n">
        <v>36681.85</v>
      </c>
      <c r="J82" s="24" t="s">
        <v>65</v>
      </c>
      <c r="K82" s="25" t="s">
        <v>66</v>
      </c>
      <c r="L82" s="25" t="s">
        <v>74</v>
      </c>
      <c r="M82" s="26" t="n">
        <v>36681.85</v>
      </c>
      <c r="N82" s="26" t="n">
        <v>36681.85</v>
      </c>
      <c r="O82" s="25" t="s">
        <v>229</v>
      </c>
      <c r="P82" s="27" t="s">
        <v>230</v>
      </c>
    </row>
    <row r="83" customFormat="false" ht="96" hidden="false" customHeight="false" outlineLevel="0" collapsed="false">
      <c r="A83" s="19" t="n">
        <v>82</v>
      </c>
      <c r="B83" s="19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31</v>
      </c>
      <c r="I83" s="26" t="n">
        <v>30882.34</v>
      </c>
      <c r="J83" s="24" t="s">
        <v>65</v>
      </c>
      <c r="K83" s="25" t="s">
        <v>66</v>
      </c>
      <c r="L83" s="25" t="s">
        <v>74</v>
      </c>
      <c r="M83" s="26" t="n">
        <v>30882.34</v>
      </c>
      <c r="N83" s="26" t="n">
        <v>30882.34</v>
      </c>
      <c r="O83" s="25" t="s">
        <v>232</v>
      </c>
      <c r="P83" s="27" t="s">
        <v>233</v>
      </c>
    </row>
    <row r="84" customFormat="false" ht="96" hidden="false" customHeight="false" outlineLevel="0" collapsed="false">
      <c r="A84" s="19" t="n">
        <v>83</v>
      </c>
      <c r="B84" s="19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34</v>
      </c>
      <c r="I84" s="26" t="n">
        <v>30864.1</v>
      </c>
      <c r="J84" s="24" t="s">
        <v>65</v>
      </c>
      <c r="K84" s="25" t="s">
        <v>66</v>
      </c>
      <c r="L84" s="25" t="s">
        <v>74</v>
      </c>
      <c r="M84" s="26" t="n">
        <v>30864.1</v>
      </c>
      <c r="N84" s="26" t="n">
        <v>30864.1</v>
      </c>
      <c r="O84" s="25" t="s">
        <v>232</v>
      </c>
      <c r="P84" s="27" t="s">
        <v>235</v>
      </c>
    </row>
    <row r="85" customFormat="false" ht="96" hidden="false" customHeight="false" outlineLevel="0" collapsed="false">
      <c r="A85" s="19" t="n">
        <v>84</v>
      </c>
      <c r="B85" s="19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36</v>
      </c>
      <c r="I85" s="26" t="n">
        <v>30643.73</v>
      </c>
      <c r="J85" s="24" t="s">
        <v>65</v>
      </c>
      <c r="K85" s="25" t="s">
        <v>66</v>
      </c>
      <c r="L85" s="25" t="s">
        <v>74</v>
      </c>
      <c r="M85" s="26" t="n">
        <v>30643.73</v>
      </c>
      <c r="N85" s="26" t="n">
        <v>30643.73</v>
      </c>
      <c r="O85" s="25" t="s">
        <v>232</v>
      </c>
      <c r="P85" s="27" t="s">
        <v>237</v>
      </c>
    </row>
    <row r="86" customFormat="false" ht="48" hidden="false" customHeight="false" outlineLevel="0" collapsed="false">
      <c r="A86" s="19" t="n">
        <v>85</v>
      </c>
      <c r="B86" s="19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01</v>
      </c>
      <c r="I86" s="26" t="n">
        <v>30000</v>
      </c>
      <c r="J86" s="24" t="s">
        <v>65</v>
      </c>
      <c r="K86" s="25" t="s">
        <v>66</v>
      </c>
      <c r="L86" s="25" t="s">
        <v>74</v>
      </c>
      <c r="M86" s="26" t="n">
        <v>30000</v>
      </c>
      <c r="N86" s="26" t="n">
        <v>30000</v>
      </c>
      <c r="O86" s="25" t="s">
        <v>202</v>
      </c>
      <c r="P86" s="27" t="s">
        <v>238</v>
      </c>
    </row>
    <row r="87" customFormat="false" ht="168" hidden="false" customHeight="false" outlineLevel="0" collapsed="false">
      <c r="A87" s="19" t="n">
        <v>86</v>
      </c>
      <c r="B87" s="19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39</v>
      </c>
      <c r="I87" s="26" t="n">
        <v>30000</v>
      </c>
      <c r="J87" s="24" t="s">
        <v>65</v>
      </c>
      <c r="K87" s="25" t="s">
        <v>66</v>
      </c>
      <c r="L87" s="25" t="s">
        <v>74</v>
      </c>
      <c r="M87" s="26" t="n">
        <v>30000</v>
      </c>
      <c r="N87" s="26" t="n">
        <v>30000</v>
      </c>
      <c r="O87" s="25" t="s">
        <v>240</v>
      </c>
      <c r="P87" s="27" t="s">
        <v>241</v>
      </c>
    </row>
    <row r="88" customFormat="false" ht="48" hidden="false" customHeight="false" outlineLevel="0" collapsed="false">
      <c r="A88" s="19" t="n">
        <v>87</v>
      </c>
      <c r="B88" s="19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42</v>
      </c>
      <c r="I88" s="26" t="n">
        <v>30000</v>
      </c>
      <c r="J88" s="24" t="s">
        <v>65</v>
      </c>
      <c r="K88" s="25" t="s">
        <v>66</v>
      </c>
      <c r="L88" s="25" t="s">
        <v>74</v>
      </c>
      <c r="M88" s="26" t="n">
        <v>30000</v>
      </c>
      <c r="N88" s="26" t="n">
        <v>30000</v>
      </c>
      <c r="O88" s="25" t="s">
        <v>173</v>
      </c>
      <c r="P88" s="27" t="s">
        <v>243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44</v>
      </c>
      <c r="I89" s="26" t="n">
        <v>29220</v>
      </c>
      <c r="J89" s="24" t="s">
        <v>65</v>
      </c>
      <c r="K89" s="25" t="s">
        <v>66</v>
      </c>
      <c r="L89" s="25" t="s">
        <v>74</v>
      </c>
      <c r="M89" s="26" t="n">
        <v>29220</v>
      </c>
      <c r="N89" s="26" t="n">
        <v>29220</v>
      </c>
      <c r="O89" s="25" t="s">
        <v>245</v>
      </c>
      <c r="P89" s="27" t="s">
        <v>246</v>
      </c>
    </row>
    <row r="90" customFormat="false" ht="96" hidden="false" customHeight="false" outlineLevel="0" collapsed="false">
      <c r="A90" s="19" t="n">
        <v>89</v>
      </c>
      <c r="B90" s="19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47</v>
      </c>
      <c r="I90" s="26" t="n">
        <v>29197</v>
      </c>
      <c r="J90" s="24" t="s">
        <v>65</v>
      </c>
      <c r="K90" s="25" t="s">
        <v>66</v>
      </c>
      <c r="L90" s="25" t="s">
        <v>74</v>
      </c>
      <c r="M90" s="26" t="n">
        <v>29197</v>
      </c>
      <c r="N90" s="26" t="n">
        <v>29197</v>
      </c>
      <c r="O90" s="25" t="s">
        <v>232</v>
      </c>
      <c r="P90" s="27" t="s">
        <v>248</v>
      </c>
    </row>
    <row r="91" customFormat="false" ht="144" hidden="false" customHeight="false" outlineLevel="0" collapsed="false">
      <c r="A91" s="19" t="n">
        <v>90</v>
      </c>
      <c r="B91" s="19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49</v>
      </c>
      <c r="I91" s="26" t="n">
        <v>28000</v>
      </c>
      <c r="J91" s="24" t="s">
        <v>65</v>
      </c>
      <c r="K91" s="25" t="s">
        <v>66</v>
      </c>
      <c r="L91" s="25" t="s">
        <v>74</v>
      </c>
      <c r="M91" s="26" t="n">
        <v>28000</v>
      </c>
      <c r="N91" s="26" t="n">
        <v>28000</v>
      </c>
      <c r="O91" s="25" t="s">
        <v>250</v>
      </c>
      <c r="P91" s="27" t="n">
        <v>67029370662</v>
      </c>
    </row>
    <row r="92" customFormat="false" ht="144" hidden="false" customHeight="false" outlineLevel="0" collapsed="false">
      <c r="A92" s="19" t="n">
        <v>91</v>
      </c>
      <c r="B92" s="19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51</v>
      </c>
      <c r="I92" s="26" t="n">
        <v>27000</v>
      </c>
      <c r="J92" s="24" t="s">
        <v>65</v>
      </c>
      <c r="K92" s="25" t="s">
        <v>66</v>
      </c>
      <c r="L92" s="25" t="s">
        <v>74</v>
      </c>
      <c r="M92" s="26" t="n">
        <v>27000</v>
      </c>
      <c r="N92" s="26" t="n">
        <v>27000</v>
      </c>
      <c r="O92" s="25" t="s">
        <v>252</v>
      </c>
      <c r="P92" s="27" t="n">
        <v>66119091630</v>
      </c>
    </row>
    <row r="93" customFormat="false" ht="168" hidden="false" customHeight="false" outlineLevel="0" collapsed="false">
      <c r="A93" s="19" t="n">
        <v>92</v>
      </c>
      <c r="B93" s="19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53</v>
      </c>
      <c r="I93" s="26" t="n">
        <v>27000</v>
      </c>
      <c r="J93" s="24" t="s">
        <v>65</v>
      </c>
      <c r="K93" s="25" t="s">
        <v>66</v>
      </c>
      <c r="L93" s="25" t="s">
        <v>74</v>
      </c>
      <c r="M93" s="26" t="n">
        <v>27000</v>
      </c>
      <c r="N93" s="26" t="n">
        <v>27000</v>
      </c>
      <c r="O93" s="25" t="s">
        <v>254</v>
      </c>
      <c r="P93" s="27" t="s">
        <v>255</v>
      </c>
    </row>
    <row r="94" customFormat="false" ht="240" hidden="false" customHeight="false" outlineLevel="0" collapsed="false">
      <c r="A94" s="19" t="n">
        <v>93</v>
      </c>
      <c r="B94" s="19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56</v>
      </c>
      <c r="I94" s="26" t="n">
        <v>25500</v>
      </c>
      <c r="J94" s="24" t="s">
        <v>65</v>
      </c>
      <c r="K94" s="25" t="s">
        <v>66</v>
      </c>
      <c r="L94" s="25" t="s">
        <v>74</v>
      </c>
      <c r="M94" s="26" t="n">
        <v>25500</v>
      </c>
      <c r="N94" s="26" t="n">
        <v>25500</v>
      </c>
      <c r="O94" s="25" t="s">
        <v>257</v>
      </c>
      <c r="P94" s="27" t="n">
        <v>67029486407</v>
      </c>
    </row>
    <row r="95" customFormat="false" ht="72" hidden="false" customHeight="false" outlineLevel="0" collapsed="false">
      <c r="A95" s="19" t="n">
        <v>94</v>
      </c>
      <c r="B95" s="19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58</v>
      </c>
      <c r="I95" s="26" t="n">
        <v>25000</v>
      </c>
      <c r="J95" s="24" t="s">
        <v>65</v>
      </c>
      <c r="K95" s="25" t="s">
        <v>66</v>
      </c>
      <c r="L95" s="25" t="s">
        <v>74</v>
      </c>
      <c r="M95" s="26" t="n">
        <v>25000</v>
      </c>
      <c r="N95" s="26" t="n">
        <v>25000</v>
      </c>
      <c r="O95" s="25" t="s">
        <v>195</v>
      </c>
      <c r="P95" s="27" t="s">
        <v>259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106</v>
      </c>
      <c r="I96" s="26" t="n">
        <v>24000</v>
      </c>
      <c r="J96" s="24" t="s">
        <v>65</v>
      </c>
      <c r="K96" s="25" t="s">
        <v>66</v>
      </c>
      <c r="L96" s="25" t="s">
        <v>74</v>
      </c>
      <c r="M96" s="26" t="n">
        <v>24000</v>
      </c>
      <c r="N96" s="26" t="n">
        <v>24000</v>
      </c>
      <c r="O96" s="25" t="s">
        <v>107</v>
      </c>
      <c r="P96" s="27" t="n">
        <v>66129216138</v>
      </c>
    </row>
    <row r="97" customFormat="false" ht="144" hidden="false" customHeight="false" outlineLevel="0" collapsed="false">
      <c r="A97" s="19" t="n">
        <v>96</v>
      </c>
      <c r="B97" s="19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60</v>
      </c>
      <c r="I97" s="26" t="n">
        <v>23000</v>
      </c>
      <c r="J97" s="24" t="s">
        <v>65</v>
      </c>
      <c r="K97" s="25" t="s">
        <v>66</v>
      </c>
      <c r="L97" s="25" t="s">
        <v>74</v>
      </c>
      <c r="M97" s="26" t="n">
        <v>23000</v>
      </c>
      <c r="N97" s="26" t="n">
        <v>23000</v>
      </c>
      <c r="O97" s="25" t="s">
        <v>261</v>
      </c>
      <c r="P97" s="27" t="n">
        <v>66109129707</v>
      </c>
    </row>
    <row r="98" customFormat="false" ht="48" hidden="false" customHeight="false" outlineLevel="0" collapsed="false">
      <c r="A98" s="19" t="n">
        <v>97</v>
      </c>
      <c r="B98" s="19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62</v>
      </c>
      <c r="I98" s="26" t="n">
        <v>22000</v>
      </c>
      <c r="J98" s="24" t="s">
        <v>65</v>
      </c>
      <c r="K98" s="25" t="s">
        <v>66</v>
      </c>
      <c r="L98" s="25" t="s">
        <v>74</v>
      </c>
      <c r="M98" s="26" t="n">
        <v>22000</v>
      </c>
      <c r="N98" s="26" t="n">
        <v>22000</v>
      </c>
      <c r="O98" s="25" t="s">
        <v>155</v>
      </c>
      <c r="P98" s="27" t="n">
        <v>66119427831</v>
      </c>
    </row>
    <row r="99" customFormat="false" ht="72" hidden="false" customHeight="false" outlineLevel="0" collapsed="false">
      <c r="A99" s="19" t="n">
        <v>98</v>
      </c>
      <c r="B99" s="19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63</v>
      </c>
      <c r="I99" s="26" t="n">
        <v>20000</v>
      </c>
      <c r="J99" s="24" t="s">
        <v>65</v>
      </c>
      <c r="K99" s="25" t="s">
        <v>66</v>
      </c>
      <c r="L99" s="25" t="s">
        <v>74</v>
      </c>
      <c r="M99" s="26" t="n">
        <v>20000</v>
      </c>
      <c r="N99" s="26" t="n">
        <v>20000</v>
      </c>
      <c r="O99" s="25" t="s">
        <v>264</v>
      </c>
      <c r="P99" s="27" t="n">
        <v>66119343975</v>
      </c>
    </row>
    <row r="100" customFormat="false" ht="120" hidden="false" customHeight="false" outlineLevel="0" collapsed="false">
      <c r="A100" s="19" t="n">
        <v>99</v>
      </c>
      <c r="B100" s="19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65</v>
      </c>
      <c r="I100" s="26" t="n">
        <v>18300</v>
      </c>
      <c r="J100" s="24" t="s">
        <v>65</v>
      </c>
      <c r="K100" s="25" t="s">
        <v>66</v>
      </c>
      <c r="L100" s="25" t="s">
        <v>74</v>
      </c>
      <c r="M100" s="26" t="n">
        <v>18300</v>
      </c>
      <c r="N100" s="26" t="n">
        <v>18300</v>
      </c>
      <c r="O100" s="25" t="s">
        <v>266</v>
      </c>
      <c r="P100" s="27" t="n">
        <v>67029104767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267</v>
      </c>
      <c r="I101" s="26" t="n">
        <v>17800</v>
      </c>
      <c r="J101" s="24" t="s">
        <v>65</v>
      </c>
      <c r="K101" s="25" t="s">
        <v>66</v>
      </c>
      <c r="L101" s="25" t="s">
        <v>74</v>
      </c>
      <c r="M101" s="26" t="n">
        <v>17800</v>
      </c>
      <c r="N101" s="26" t="n">
        <v>17800</v>
      </c>
      <c r="O101" s="25" t="s">
        <v>268</v>
      </c>
      <c r="P101" s="27" t="n">
        <v>67029057172</v>
      </c>
    </row>
    <row r="102" customFormat="false" ht="24" hidden="false" customHeight="false" outlineLevel="0" collapsed="false">
      <c r="H102" s="25" t="s">
        <v>4</v>
      </c>
    </row>
    <row r="103" customFormat="false" ht="120" hidden="false" customHeight="false" outlineLevel="0" collapsed="false">
      <c r="H103" s="25" t="s">
        <v>269</v>
      </c>
    </row>
    <row r="104" customFormat="false" ht="24" hidden="false" customHeight="false" outlineLevel="0" collapsed="false">
      <c r="G104" s="24" t="s">
        <v>270</v>
      </c>
      <c r="H104" s="25" t="s">
        <v>271</v>
      </c>
    </row>
    <row r="105" customFormat="false" ht="24" hidden="false" customHeight="false" outlineLevel="0" collapsed="false">
      <c r="G105" s="24" t="s">
        <v>272</v>
      </c>
      <c r="H105" s="25" t="s">
        <v>273</v>
      </c>
    </row>
  </sheetData>
  <sheetProtection algorithmName="SHA-512" hashValue="OaDIbO4RdXXq3u98ELpukYp6ar2kXadrstbnKhIZSiBDV+h7iykl7XgI7b0rvzFdEFk3oDmEvXQWNn9I2QNg3g==" saltValue="z2s4YEf4X27+n2H+y/cFkg==" spinCount="100000" sheet="true" objects="true" scenarios="true"/>
  <dataValidations count="2">
    <dataValidation allowBlank="true" errorStyle="stop" operator="between" showDropDown="false" showErrorMessage="true" showInputMessage="true" sqref="L2:L4 L6:L8 L11:L12 L14 L17:L18 L22 L27:L34 L36:L42 L48 L51:L53 L65:L66 L70:L72 L74:L76 L79 L82:L83 L87 L89 L92 L94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true" sqref="K2:K4 K6:K8 K11:K12 K14 K17:K18 K22 K27:K34 K36:K42 K48 K51:K53 K65:K66 K70:K72 K74:K76 K79 K82:K83 K87 K89 K92 K94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CS</cp:lastModifiedBy>
  <dcterms:modified xsi:type="dcterms:W3CDTF">2025-06-13T02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